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SuiBiTrans_RiV_Bov" sheetId="2" state="visible" r:id="rId3"/>
    <sheet name="SuiBiTrans_Pfe_Che" sheetId="3" state="visible" r:id="rId4"/>
    <sheet name="Corr" sheetId="4" state="hidden" r:id="rId5"/>
  </sheets>
  <definedNames>
    <definedName function="false" hidden="false" localSheetId="3" name="_xlnm.Print_Area" vbProcedure="false">Corr!$A$1:$H$56</definedName>
    <definedName function="false" hidden="false" localSheetId="0" name="_xlnm.Print_Area" vbProcedure="false">README!$A$1:$H$94</definedName>
    <definedName function="false" hidden="false" localSheetId="2" name="_xlnm.Print_Area" vbProcedure="false">SuiBiTrans_Pfe_Che!$A$1:$H$56</definedName>
    <definedName function="false" hidden="false" localSheetId="1" name="_xlnm.Print_Area" vbProcedure="false">SuiBiTrans_RiV_Bov!$A$1:$H$94</definedName>
    <definedName function="false" hidden="false" name="Ausblendspalten" vbProcedure="false">SuiBiTrans_RiV_Bov!$I:$Q</definedName>
    <definedName function="false" hidden="false" localSheetId="0" name="Ausblendspalten" vbProcedure="false">README!$I:$Q</definedName>
    <definedName function="false" hidden="false" localSheetId="2" name="Ausblendspalten" vbProcedure="false">SuiBiTrans_Pfe_Che!$I:$Q</definedName>
    <definedName function="false" hidden="false" localSheetId="3" name="Ausblendspalten" vbProcedure="false">Corr!$I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9">
  <si>
    <t xml:space="preserve">Log-Infos</t>
  </si>
  <si>
    <t xml:space="preserve">Exemple Bovin à l'engrais</t>
  </si>
  <si>
    <t xml:space="preserve">202X</t>
  </si>
  <si>
    <t xml:space="preserve">123.321.456</t>
  </si>
  <si>
    <t xml:space="preserve">Versionsnummer</t>
  </si>
  <si>
    <t xml:space="preserve">Inhalt</t>
  </si>
  <si>
    <t xml:space="preserve">Freigabedatum</t>
  </si>
  <si>
    <t xml:space="preserve">1.0</t>
  </si>
  <si>
    <t xml:space="preserve">Nur Deutsch und Französisch</t>
  </si>
  <si>
    <t xml:space="preserve">1.1</t>
  </si>
  <si>
    <t xml:space="preserve">Zusätzlich Italienisch</t>
  </si>
  <si>
    <t xml:space="preserve">1.2</t>
  </si>
  <si>
    <t xml:space="preserve">Anpassung an neue Einteilung: Tiere&lt;160 d</t>
  </si>
  <si>
    <t xml:space="preserve">1.2a</t>
  </si>
  <si>
    <t xml:space="preserve">Anpassungen an neue Einteilung: Tiere&lt;160 d: Einfügen von 2 Rindviehmastkat. In Tiere&lt;160 d</t>
  </si>
  <si>
    <t xml:space="preserve">fehlende Kat. Auch noch angepasst (weibl.&lt;160 d)</t>
  </si>
  <si>
    <t xml:space="preserve">1.3</t>
  </si>
  <si>
    <t xml:space="preserve">Mutterkühe: leicht, mittel, schwer</t>
  </si>
  <si>
    <t xml:space="preserve">Streichung Ammenkühe
neues Blatt mit Pferdekategorien</t>
  </si>
  <si>
    <t xml:space="preserve">xx.xx.2017</t>
  </si>
  <si>
    <t xml:space="preserve">Sprache</t>
  </si>
  <si>
    <t xml:space="preserve">Deutsch</t>
  </si>
  <si>
    <t xml:space="preserve">Français</t>
  </si>
  <si>
    <t xml:space="preserve">Italiano</t>
  </si>
  <si>
    <t xml:space="preserve">Sprache gewählt</t>
  </si>
  <si>
    <t xml:space="preserve">Langue</t>
  </si>
  <si>
    <t xml:space="preserve">Lingua</t>
  </si>
  <si>
    <t xml:space="preserve">Umrechnungshilfe zur Übernahme von TVD-Rindviehbeständen in die Suisse-Bilanz</t>
  </si>
  <si>
    <t xml:space="preserve">Aide à la conversion pour la reprise de cheptels bovins BDTA dans le Suisse-Bilanz</t>
  </si>
  <si>
    <t xml:space="preserve">Supporto alla conversione per la ripresa di effettivi di bovini BDTA in Suisse-Bilanz</t>
  </si>
  <si>
    <t xml:space="preserve">Betrieb:</t>
  </si>
  <si>
    <t xml:space="preserve">Exploitation:</t>
  </si>
  <si>
    <t xml:space="preserve">Azienda:</t>
  </si>
  <si>
    <t xml:space="preserve">Jahr:</t>
  </si>
  <si>
    <t xml:space="preserve">Année:</t>
  </si>
  <si>
    <t xml:space="preserve">Anno:</t>
  </si>
  <si>
    <t xml:space="preserve">Diese Umrechungshilfe erlaubt den Durchschnittsbestand aus der TVD-Auswertung in die entsprechenden Tierkategorien auf Ihrem Betrieb umzurechnen. </t>
  </si>
  <si>
    <t xml:space="preserve">Cette aide à la conversion permet de convertir l'effectif moyen de l'évaluation BDTA dans les catégories animales correspondantes dans votre exploitation</t>
  </si>
  <si>
    <t xml:space="preserve">Questo supporto permette di convertire l'effettivo medio della valutazione BDTA nelle categorie di animali corrispondenti della vostra azienda</t>
  </si>
  <si>
    <t xml:space="preserve">1. Stückzahlen aus TVD-Tierliste (Auszug aus www.agate.ch &gt; GVE-Rechner &gt; AniCalc) in gelbe Zellen von Spalte 1 übertragen</t>
  </si>
  <si>
    <t xml:space="preserve">1. Reprendre les nombres d'unités de la liste des animaux BDTA (extrait de www.agate.ch &gt; Calculateur UGB &gt; AniCalc) dans les lignes jaunes de la colonne 1</t>
  </si>
  <si>
    <t xml:space="preserve">1. Riportare i numeri di capi della lista degli animali BDTA (estratto www.agate.ch &gt; Calcolatore UBG &gt; AniCalc) nelle righe gialle della colonna 1</t>
  </si>
  <si>
    <t xml:space="preserve">2. Prozentuale Verteilungen auf gelben Zellen der Spalte 3 vornehmen</t>
  </si>
  <si>
    <t xml:space="preserve">2. Effectuer les répartitions en pourcentages sur les lignes jaunes de la colonne 3</t>
  </si>
  <si>
    <t xml:space="preserve">2. Effettuare le ripartizioni percentuali nelle righe gialle della colonna 3</t>
  </si>
  <si>
    <t xml:space="preserve">3. Stückzahlen der Nutztierkategorien aus der Zusammenfassung in Suisse-Bilanz übertragen</t>
  </si>
  <si>
    <t xml:space="preserve">3. Reprendre les nombres d'unités dans les catégories des animaux de rente à partir du résumé de Suisse-Bilan</t>
  </si>
  <si>
    <t xml:space="preserve">3. Riportare i numeri di capi nelle categorie di animali da reddito a partire dal riassunto di Suisse-Bilanz</t>
  </si>
  <si>
    <t xml:space="preserve">Durchschnitts-
bestand
gemäss TVD in Stück (=dauernd besetzte Plätze)</t>
  </si>
  <si>
    <t xml:space="preserve">Effectif
moyen
selon BDTA en unités (=places constamment occupées)</t>
  </si>
  <si>
    <t xml:space="preserve">Effettivo medio secondo BDTA in capi (=poste costantemente occupate)</t>
  </si>
  <si>
    <t xml:space="preserve">Tierkategorie
gemäss
TVD-Tierliste</t>
  </si>
  <si>
    <t xml:space="preserve">Catégorie selon liste d'animaux de la BDTA</t>
  </si>
  <si>
    <t xml:space="preserve">Categoria secondo la lista di animali BDTA</t>
  </si>
  <si>
    <t xml:space="preserve">prozentuale Verteilung
(gemäss Einteilung Betrieb)</t>
  </si>
  <si>
    <t xml:space="preserve">Répartition en pourcentages
(selon répartition exploitation)</t>
  </si>
  <si>
    <t xml:space="preserve">Ripartizione percentuale (secondo classificazione azienda)</t>
  </si>
  <si>
    <t xml:space="preserve">Massgebender Durchschnitts-
bestand
für die Suisse-Bilanz</t>
  </si>
  <si>
    <t xml:space="preserve">Effectif moyen
déterminant
pour le Suisse-Bilan</t>
  </si>
  <si>
    <t xml:space="preserve">Effettivo medio determinante per Suisse-Bilanz</t>
  </si>
  <si>
    <t xml:space="preserve">Nutztierkategorie gemäss Tabelle 1 der Wegleitung Suisse-Bilanz</t>
  </si>
  <si>
    <t xml:space="preserve">Catégorie d'animaux de rente selon tableau 1 du guide Suisse-Bilan</t>
  </si>
  <si>
    <t xml:space="preserve">Categoria di animali da reddito secondo la tabella 1 della guida Suisse-Bilanz</t>
  </si>
  <si>
    <t xml:space="preserve">Milchkühe</t>
  </si>
  <si>
    <t xml:space="preserve">Vaches laitières</t>
  </si>
  <si>
    <t xml:space="preserve">Vacche lattifere</t>
  </si>
  <si>
    <t xml:space="preserve">andere Kühe</t>
  </si>
  <si>
    <t xml:space="preserve">Autres vaches</t>
  </si>
  <si>
    <t xml:space="preserve">Altre vacche</t>
  </si>
  <si>
    <t xml:space="preserve">weibliche Tiere, über 730 Tage alt *</t>
  </si>
  <si>
    <t xml:space="preserve">Animaux femelles de plus de 730 jours *</t>
  </si>
  <si>
    <t xml:space="preserve">Animali femmina &gt;730 giorni d'età *</t>
  </si>
  <si>
    <t xml:space="preserve">weibliche Tiere, 366 bis 730 Tage alt *</t>
  </si>
  <si>
    <t xml:space="preserve">Animaux femelles de 366 à 730 jours *</t>
  </si>
  <si>
    <t xml:space="preserve">Animali femmina di 366 - 730 giorni d'età *</t>
  </si>
  <si>
    <t xml:space="preserve">weibliche Tiere, 161 bis 365 Tage alt</t>
  </si>
  <si>
    <t xml:space="preserve">Animaux femelles de 161 à 365 jours</t>
  </si>
  <si>
    <t xml:space="preserve">Animali femmina di 161 - 365 giorni d'età</t>
  </si>
  <si>
    <t xml:space="preserve">weibliche Tiere, bis 160 Tage alt</t>
  </si>
  <si>
    <t xml:space="preserve">Animaux femelles jusqu'à 160 jours</t>
  </si>
  <si>
    <t xml:space="preserve">Animali femmina &lt; 160 giorni d'età</t>
  </si>
  <si>
    <t xml:space="preserve">männliche Tiere, über 730 Tage alt</t>
  </si>
  <si>
    <t xml:space="preserve">Animaux mâles de plus de 730 jours</t>
  </si>
  <si>
    <t xml:space="preserve">Animali maschi &gt; 730 giorni d'età</t>
  </si>
  <si>
    <t xml:space="preserve">männliche Tiere,  366 bis 730 Tage alt</t>
  </si>
  <si>
    <t xml:space="preserve">Animaux mâles de 366 à 730 jours</t>
  </si>
  <si>
    <t xml:space="preserve">Animali maschi di 366 - 730 giorni d'età</t>
  </si>
  <si>
    <t xml:space="preserve">männliche Tiere, 161 bis 365 Tage alt</t>
  </si>
  <si>
    <t xml:space="preserve">Animaux mâles de 161 à 365 jours</t>
  </si>
  <si>
    <t xml:space="preserve">Animali maschi di 161 - 365 giorni d'età</t>
  </si>
  <si>
    <t xml:space="preserve">männliche Tiere, bis 160 Tage alt</t>
  </si>
  <si>
    <t xml:space="preserve">Animaux mâles jusqu'à 160 jours</t>
  </si>
  <si>
    <t xml:space="preserve">Animali maschi &lt; 160 giorni d'età</t>
  </si>
  <si>
    <t xml:space="preserve">Milchkuh</t>
  </si>
  <si>
    <t xml:space="preserve">Vache laitière</t>
  </si>
  <si>
    <t xml:space="preserve">Vacca lattifera</t>
  </si>
  <si>
    <t xml:space="preserve">Mutterkuh schwer, LG: ≥ 700 kg, Werte ohne Kalb</t>
  </si>
  <si>
    <t xml:space="preserve">Vache mère lourde, PV ≥700 kg, valeurs sans veau</t>
  </si>
  <si>
    <t xml:space="preserve">Vacca madre pesante, PV: ≥ 700 kg, senza vitello</t>
  </si>
  <si>
    <t xml:space="preserve">Mutterkuh mittel, LG: 600 - 700 kg, Werte ohne Kalb</t>
  </si>
  <si>
    <t xml:space="preserve">Vache mère moyenne, PV 600-700 kg, valeurs sans veau</t>
  </si>
  <si>
    <t xml:space="preserve">Vacca madre media, PV: 600 - 700 kg, senza vitello</t>
  </si>
  <si>
    <t xml:space="preserve">Mutterkuh leicht, LG: &lt; 600 kg, Werte ohne Kalb</t>
  </si>
  <si>
    <t xml:space="preserve">Vache mère légère, PV &lt;600 kg, valeurs sans veau</t>
  </si>
  <si>
    <t xml:space="preserve">Vacca madre leggera, PV: &lt; 600 kg, senza vitello</t>
  </si>
  <si>
    <t xml:space="preserve">Jungvieh bis 160 Tage </t>
  </si>
  <si>
    <t xml:space="preserve">Bovin d'élevage, jusqu'à 160 jours</t>
  </si>
  <si>
    <t xml:space="preserve">Bestiame giovane, &lt; 160 giorni d'età</t>
  </si>
  <si>
    <t xml:space="preserve">Jungvieh 160-365 Tage</t>
  </si>
  <si>
    <t xml:space="preserve">Bovin d'élevage, 160-365 jours</t>
  </si>
  <si>
    <t xml:space="preserve">Bestiame giovane, 160-365 gioni d'età</t>
  </si>
  <si>
    <t xml:space="preserve">Jungvieh 1-2-jährig</t>
  </si>
  <si>
    <t xml:space="preserve">Bovin d'élevage, 1 à 2 ans</t>
  </si>
  <si>
    <t xml:space="preserve">Bestiame giovane di 1-2 anni d'età</t>
  </si>
  <si>
    <t xml:space="preserve">Jungvieh über 2-jährig</t>
  </si>
  <si>
    <t xml:space="preserve">Bovin d'élevage, plus de 2 ans</t>
  </si>
  <si>
    <t xml:space="preserve">Manza &gt;2 anni d'età</t>
  </si>
  <si>
    <t xml:space="preserve">Mastkälberplatz, 60 - 220 kg; 2.6 Umtriebe</t>
  </si>
  <si>
    <t xml:space="preserve">Veau à l'engrais, 60-220 kg</t>
  </si>
  <si>
    <t xml:space="preserve">Posta vitello da ingrasso, 60-220 kg; 2.6 cicli</t>
  </si>
  <si>
    <t xml:space="preserve">Mutterkuhkalb bis 160 Tage</t>
  </si>
  <si>
    <t xml:space="preserve">Veau allaité, jusqu'à 160 jours</t>
  </si>
  <si>
    <t xml:space="preserve">Vitello allattato, &lt; 160 gioni d'età</t>
  </si>
  <si>
    <t xml:space="preserve">Mutterkuhkalb &gt; 160 Tage, leicht (&lt; 200 kg SG)</t>
  </si>
  <si>
    <t xml:space="preserve">Veau allaité, &gt; 160 jours, leger (&lt; 200 kg PM)</t>
  </si>
  <si>
    <t xml:space="preserve">Vitello allattato, &gt; 160 gioni, leggera (&lt; 200 kg PM)</t>
  </si>
  <si>
    <t xml:space="preserve">Mutterkuhkalb &gt; 160 Tage, mittelschwer (200-250 kg SG)</t>
  </si>
  <si>
    <t xml:space="preserve">Veau allaité, &gt; 160 jours, moyen (200 à 250 kg PM)</t>
  </si>
  <si>
    <t xml:space="preserve">Vitello allattato, &gt; 160 gioni, media (200-250 kg PM)</t>
  </si>
  <si>
    <t xml:space="preserve">Mutterkuhkalb &gt; 160 Tage, schwer (&gt; 250 kg SG)</t>
  </si>
  <si>
    <t xml:space="preserve">Veau allaité, &gt; 160 jours, lourd (&gt; 250 kg PM)</t>
  </si>
  <si>
    <t xml:space="preserve">Vitello allattato, &gt; 160 gioni, pesante (&gt; 250 kg PM)</t>
  </si>
  <si>
    <t xml:space="preserve">Rindviehmast bis 160 Tage</t>
  </si>
  <si>
    <t xml:space="preserve">Bovin à l'engrais, jusqu'à 160 jours</t>
  </si>
  <si>
    <t xml:space="preserve">Bovini da ingrasso, &lt;160 gioni d'età</t>
  </si>
  <si>
    <t xml:space="preserve">Rindviehmast &gt; 160 Tage</t>
  </si>
  <si>
    <t xml:space="preserve">Bovin à l'engrais, &gt; 160 jours</t>
  </si>
  <si>
    <t xml:space="preserve">Bovini da ingrasso, &gt; 160 gioni d'età</t>
  </si>
  <si>
    <t xml:space="preserve">Rindviehmast Weidemast &gt; 4 Monate</t>
  </si>
  <si>
    <t xml:space="preserve">Bovin à l'engrais (pâturage), &gt; 4 mois</t>
  </si>
  <si>
    <t xml:space="preserve">Bovini da ingrasso (pascolo), &gt; 4 mesi d'età</t>
  </si>
  <si>
    <t xml:space="preserve">Zuchtstier</t>
  </si>
  <si>
    <t xml:space="preserve">Taureau d'élevage</t>
  </si>
  <si>
    <t xml:space="preserve">Tori da allevamento</t>
  </si>
  <si>
    <t xml:space="preserve">* ohne Abkalbung</t>
  </si>
  <si>
    <t xml:space="preserve">* sans vêlage</t>
  </si>
  <si>
    <t xml:space="preserve">* parto escluso</t>
  </si>
  <si>
    <t xml:space="preserve">1) Es handelt sich um Nettowerte, Abwesenheiten sind bereits berücksichtigt</t>
  </si>
  <si>
    <t xml:space="preserve">1) Il s’agit de chiffres nets, les absences sont déjà prises en compte.</t>
  </si>
  <si>
    <t xml:space="preserve">1) Valori netti, le assenze sono già considerate </t>
  </si>
  <si>
    <t xml:space="preserve">2) Hinweise zur Einteilung der Rindviehkategorien sind in der</t>
  </si>
  <si>
    <t xml:space="preserve">2) Vous trouverez des indications sur les catégories de bétail bovin</t>
  </si>
  <si>
    <t xml:space="preserve">2) Le indicazioni sulle categorie di bestiame bovino sono</t>
  </si>
  <si>
    <t xml:space="preserve">    Wegleitung zur Suisse-Bilanz enthalten.</t>
  </si>
  <si>
    <t xml:space="preserve">    dans le guide Suisse-Bilan</t>
  </si>
  <si>
    <t xml:space="preserve">contenute nella guida Suisse-Bilanz</t>
  </si>
  <si>
    <t xml:space="preserve">Zusammenfassung der Nutztierkategorien:</t>
  </si>
  <si>
    <t xml:space="preserve">Résumé des catégories d'animaux de rente:</t>
  </si>
  <si>
    <t xml:space="preserve">Riassunto delle categorie di animali da reddito:</t>
  </si>
  <si>
    <t xml:space="preserve">Summe massgebender Durchschnittsbestand</t>
  </si>
  <si>
    <t xml:space="preserve">Somme de l'effectif moyen déterminant</t>
  </si>
  <si>
    <t xml:space="preserve">Somma dell'effettivo medio determinante</t>
  </si>
  <si>
    <t xml:space="preserve">Ort:</t>
  </si>
  <si>
    <t xml:space="preserve">Lieu:</t>
  </si>
  <si>
    <t xml:space="preserve">Luogo:</t>
  </si>
  <si>
    <t xml:space="preserve">Datum:</t>
  </si>
  <si>
    <t xml:space="preserve">Date:</t>
  </si>
  <si>
    <t xml:space="preserve">Data:</t>
  </si>
  <si>
    <t xml:space="preserve">Achtung: Summe ergibt nicht 100%!</t>
  </si>
  <si>
    <t xml:space="preserve">Attention: Somme pas égale à 100%!</t>
  </si>
  <si>
    <t xml:space="preserve">Attenzione: la somma non dà 100%!</t>
  </si>
  <si>
    <t xml:space="preserve">BLW / AGRIDEA 10 2020 V 1.5</t>
  </si>
  <si>
    <t xml:space="preserve">OFAG / AGRIDEA 10 2020 V 1.5</t>
  </si>
  <si>
    <t xml:space="preserve">UFAG / AGRIDEA 10 2020 V 1.5</t>
  </si>
  <si>
    <t xml:space="preserve">TVD-Nr.:</t>
  </si>
  <si>
    <t xml:space="preserve">N° BDTA:</t>
  </si>
  <si>
    <t xml:space="preserve">N. BDTA</t>
  </si>
  <si>
    <t xml:space="preserve">Beispiel Rindviehmast</t>
  </si>
  <si>
    <t xml:space="preserve">Example: bovin à l'engrais</t>
  </si>
  <si>
    <t xml:space="preserve">Esempio:  bovini da ingrasso</t>
  </si>
  <si>
    <t xml:space="preserve">--&gt;siehe Tabellenblatt "Corr"</t>
  </si>
  <si>
    <t xml:space="preserve">Umrechnungshilfe zur Übernahme von TVD-Bestände mit Tieren der Pferdegattung</t>
  </si>
  <si>
    <t xml:space="preserve">Aide à la conversion pour la reprise de cheptels Equidés BDTA </t>
  </si>
  <si>
    <t xml:space="preserve">Supporto alla conversione per la ripresa di effettivi di animali della specie equina BDTA</t>
  </si>
  <si>
    <t xml:space="preserve">in die Suisse-Bilanz</t>
  </si>
  <si>
    <t xml:space="preserve">dans le Suisse-Bilanz</t>
  </si>
  <si>
    <t xml:space="preserve">in Suisse-Bilanz</t>
  </si>
  <si>
    <t xml:space="preserve">Widerristhöhe (ausgewachsen) 148 cm und höher</t>
  </si>
  <si>
    <t xml:space="preserve">Hauteur au garrot (taille adulte) &gt; 148 cm</t>
  </si>
  <si>
    <t xml:space="preserve">Altezza al garrese 148 cm e oltre</t>
  </si>
  <si>
    <t xml:space="preserve">Tiere der Pferdegattung, über 900 Tage alt</t>
  </si>
  <si>
    <t xml:space="preserve">Equidés de plus de 900 jours</t>
  </si>
  <si>
    <t xml:space="preserve">Animali della specie equina, &gt; 900 giorni di età</t>
  </si>
  <si>
    <t xml:space="preserve">Tiere der Pferdegattung, über 180 bis 900 Tage alt</t>
  </si>
  <si>
    <t xml:space="preserve">Equidés de plus de 180 à 900 jours</t>
  </si>
  <si>
    <t xml:space="preserve">Animali della specie equina, 180-900 giorni di età</t>
  </si>
  <si>
    <t xml:space="preserve">Tiere der Pferdegattung, bis 180 Tage alt</t>
  </si>
  <si>
    <t xml:space="preserve">Equidés jusqu'à 180 jours</t>
  </si>
  <si>
    <t xml:space="preserve">Animali della specie equina, &lt; 180 giorni di età</t>
  </si>
  <si>
    <t xml:space="preserve">Widerristhöhe (ausgewachsen) bis 148 cm</t>
  </si>
  <si>
    <t xml:space="preserve">Hauteur au garrot (taille adulte) &lt; 148 cm</t>
  </si>
  <si>
    <t xml:space="preserve">Altezza al garrese fino al 148 cm</t>
  </si>
  <si>
    <t xml:space="preserve">Pferde (über 180 d, über 148 cm oder Fussnote*)</t>
  </si>
  <si>
    <t xml:space="preserve">Cheval (&gt; 180 j, &gt; 148 cm ou note*)</t>
  </si>
  <si>
    <t xml:space="preserve">Cavallo &gt; 180 giorni, &gt; 148 cm o nota*)</t>
  </si>
  <si>
    <t xml:space="preserve">Pferde (bis 180 d, über 148 cm oder Fussnote*)</t>
  </si>
  <si>
    <t xml:space="preserve">Cheval (&lt; 180 j, &gt; 148 cm ou note*)</t>
  </si>
  <si>
    <t xml:space="preserve">Cavallo (fino a 180 giorni, &gt; 148 cm o nota*)</t>
  </si>
  <si>
    <t xml:space="preserve">Maultiere, Maulesel (über 180 d, unabh. der Widerristhöhe)</t>
  </si>
  <si>
    <t xml:space="preserve">Mulet et bardot (&gt; 180 j, indépendemment hauteur au garrot)</t>
  </si>
  <si>
    <t xml:space="preserve">Muli e bardotti (&lt; 180 giorni indipend. dall'altezza al garrese)</t>
  </si>
  <si>
    <t xml:space="preserve">Maultiere, Maulesel (bis 180 d, unabh. der Widerristhöhe)</t>
  </si>
  <si>
    <t xml:space="preserve">Mulet et bardot (&lt; 180 j, indépendemment hauteur au garrot)</t>
  </si>
  <si>
    <t xml:space="preserve">Muli e bardotti (&gt; 180 giorni indipend. dall'altezza al garrese)</t>
  </si>
  <si>
    <t xml:space="preserve">Ponies**, Kleinpferde, Esel (jeden Alters, &lt; 148 cm)</t>
  </si>
  <si>
    <t xml:space="preserve">Poney, petit cheval, âne (de tous âges &lt; 148 cm, l'exception*)</t>
  </si>
  <si>
    <t xml:space="preserve">Pony, callallini e asini di qualsiasi età**</t>
  </si>
  <si>
    <t xml:space="preserve">* inkl. folgende Pferderassen mit Wiederrist &lt; 148 cm: z.B. Araber, Haflinger, Hanoveraner, Palomino, Paso, Pinto, Quarter Horse, Tinker</t>
  </si>
  <si>
    <t xml:space="preserve">* inclus les races de chevaux suivantes avec une hauteur au garrot &lt;148 cm : p.e.   Arabe, Haflinger, Hanovrien, Palomino, Paso différentes souches, Pinto, Quarter Horse, Tinker</t>
  </si>
  <si>
    <t xml:space="preserve">* Incl. le seguenti razze equine con altezza al garrese inferiore a 148 cm: p.e. Arabo, Haflinger, Hannover, Palomino,  Paso diverse ferrature, Pinto, Quarter Horse, Tinker.  </t>
  </si>
  <si>
    <t xml:space="preserve">** alle Tiere der Pferdegattung unter 148 cm Widerristhöhe (ausgewachsen) mit Ausnahme der Pferde &lt; 148 cm, die unter 
Fussnote * erwähnt sind.</t>
  </si>
  <si>
    <t xml:space="preserve">** Toutes les catégories de chevaux en dessous de 148 cm de hauteur au garrot (taille adulte), à l’exception de races de chevaux &lt; 148 
cm qui sont citées à la note  * . </t>
  </si>
  <si>
    <t xml:space="preserve">** Tutti gli animali della specie equina con un’altezza al garrese inferiore a 148 cm (adulti) ad eccezione dei cavalli con 
altezza al garrese inferiore a 148 cm, menzionati alla nota **.</t>
  </si>
  <si>
    <t xml:space="preserve">2) Hinweise zur Einteilung der Tiere der Pferdegattung sind in der Wegleitung zur Suisse-Bilanz enthalten.</t>
  </si>
  <si>
    <t xml:space="preserve">2) Vous trouverez des indications sur les catégories de bétail bovin dans le guide Suisse-Bilanz</t>
  </si>
  <si>
    <t xml:space="preserve">2) Le indicazioni sulle categorie di bestiame bovino sonocontenute nella guida Suisse-Bilanz</t>
  </si>
  <si>
    <t xml:space="preserve">Korrekturen</t>
  </si>
  <si>
    <t xml:space="preserve">Entwicklerversion</t>
  </si>
  <si>
    <t xml:space="preserve">geändert</t>
  </si>
  <si>
    <t xml:space="preserve">Datum</t>
  </si>
  <si>
    <t xml:space="preserve">Person</t>
  </si>
  <si>
    <t xml:space="preserve">Programmversion</t>
  </si>
  <si>
    <t xml:space="preserve">neues Tabellenblatt mit Pferdekategorien, Grundlage ist RiV-Blatt
blaue Texte=spezifisch Pferde; schwarze Texte=Bezug auf RiV-Blatt</t>
  </si>
  <si>
    <t xml:space="preserve">IWE</t>
  </si>
  <si>
    <t xml:space="preserve">neue Rindviehmastkategorien eingefügt (&lt;&gt; 160 d). Nicht mehr benötigte Zeilen gelöscht.</t>
  </si>
  <si>
    <t xml:space="preserve">Rindviehmastkategorien rückgebaut (von drei zu den fünf alten)
Versionsdatum auf 11 2017 geändert</t>
  </si>
  <si>
    <t xml:space="preserve">Blatt Corr neu erstellt (mit Ausblendspalten, damit Makro funktioniert)
teilweise F übersetzungen, div. Korrekturen </t>
  </si>
  <si>
    <t xml:space="preserve">restliche Übersetzungen F und I</t>
  </si>
  <si>
    <t xml:space="preserve">Neue Tierkategorien für Mutterkuhkälber, Rindviehmast, Jungvieh&lt;1J. (Wegleitung 1.1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0.0000"/>
    <numFmt numFmtId="170" formatCode="0&quot; %&quot;"/>
    <numFmt numFmtId="171" formatCode="dd/mm/yyyy;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Tahoma"/>
      <family val="2"/>
    </font>
    <font>
      <b val="true"/>
      <vertAlign val="superscript"/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70" fontId="0" fillId="5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0" fillId="5" borderId="0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0" fillId="5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8</xdr:row>
      <xdr:rowOff>0</xdr:rowOff>
    </xdr:from>
    <xdr:to>
      <xdr:col>6</xdr:col>
      <xdr:colOff>505080</xdr:colOff>
      <xdr:row>9</xdr:row>
      <xdr:rowOff>19080</xdr:rowOff>
    </xdr:to>
    <xdr:sp>
      <xdr:nvSpPr>
        <xdr:cNvPr id="0" name="txtSprache"/>
        <xdr:cNvSpPr/>
      </xdr:nvSpPr>
      <xdr:spPr>
        <a:xfrm>
          <a:off x="8200800" y="1191960"/>
          <a:ext cx="25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g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040</xdr:colOff>
      <xdr:row>12</xdr:row>
      <xdr:rowOff>696240</xdr:rowOff>
    </xdr:from>
    <xdr:to>
      <xdr:col>1</xdr:col>
      <xdr:colOff>1289160</xdr:colOff>
      <xdr:row>12</xdr:row>
      <xdr:rowOff>828000</xdr:rowOff>
    </xdr:to>
    <xdr:sp>
      <xdr:nvSpPr>
        <xdr:cNvPr id="1" name="txt_1"/>
        <xdr:cNvSpPr/>
      </xdr:nvSpPr>
      <xdr:spPr>
        <a:xfrm>
          <a:off x="1216800" y="2512440"/>
          <a:ext cx="13212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120</xdr:colOff>
      <xdr:row>54</xdr:row>
      <xdr:rowOff>86040</xdr:rowOff>
    </xdr:from>
    <xdr:to>
      <xdr:col>1</xdr:col>
      <xdr:colOff>655200</xdr:colOff>
      <xdr:row>72</xdr:row>
      <xdr:rowOff>171360</xdr:rowOff>
    </xdr:to>
    <xdr:sp>
      <xdr:nvSpPr>
        <xdr:cNvPr id="2" name="Line 26"/>
        <xdr:cNvSpPr/>
      </xdr:nvSpPr>
      <xdr:spPr>
        <a:xfrm>
          <a:off x="713880" y="9635760"/>
          <a:ext cx="1080" cy="305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360</xdr:colOff>
          <xdr:row>7</xdr:row>
          <xdr:rowOff>143280</xdr:rowOff>
        </xdr:from>
        <xdr:to>
          <xdr:col>7</xdr:col>
          <xdr:colOff>-510480</xdr:colOff>
          <xdr:row>9</xdr:row>
          <xdr:rowOff>1908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2240</xdr:colOff>
      <xdr:row>7</xdr:row>
      <xdr:rowOff>152280</xdr:rowOff>
    </xdr:from>
    <xdr:to>
      <xdr:col>6</xdr:col>
      <xdr:colOff>1108800</xdr:colOff>
      <xdr:row>9</xdr:row>
      <xdr:rowOff>9360</xdr:rowOff>
    </xdr:to>
    <xdr:sp>
      <xdr:nvSpPr>
        <xdr:cNvPr id="3" name="txtSprache"/>
        <xdr:cNvSpPr/>
      </xdr:nvSpPr>
      <xdr:spPr>
        <a:xfrm>
          <a:off x="8160480" y="1179720"/>
          <a:ext cx="64656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g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4120</xdr:colOff>
      <xdr:row>12</xdr:row>
      <xdr:rowOff>657720</xdr:rowOff>
    </xdr:from>
    <xdr:to>
      <xdr:col>6</xdr:col>
      <xdr:colOff>788040</xdr:colOff>
      <xdr:row>12</xdr:row>
      <xdr:rowOff>789120</xdr:rowOff>
    </xdr:to>
    <xdr:sp>
      <xdr:nvSpPr>
        <xdr:cNvPr id="4" name="txt_1"/>
        <xdr:cNvSpPr/>
      </xdr:nvSpPr>
      <xdr:spPr>
        <a:xfrm>
          <a:off x="8352360" y="2473920"/>
          <a:ext cx="13392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8</xdr:row>
      <xdr:rowOff>0</xdr:rowOff>
    </xdr:from>
    <xdr:to>
      <xdr:col>6</xdr:col>
      <xdr:colOff>505080</xdr:colOff>
      <xdr:row>9</xdr:row>
      <xdr:rowOff>19080</xdr:rowOff>
    </xdr:to>
    <xdr:sp>
      <xdr:nvSpPr>
        <xdr:cNvPr id="5" name="txtSprache"/>
        <xdr:cNvSpPr/>
      </xdr:nvSpPr>
      <xdr:spPr>
        <a:xfrm>
          <a:off x="8200800" y="1191960"/>
          <a:ext cx="25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g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040</xdr:colOff>
      <xdr:row>12</xdr:row>
      <xdr:rowOff>696240</xdr:rowOff>
    </xdr:from>
    <xdr:to>
      <xdr:col>1</xdr:col>
      <xdr:colOff>1289160</xdr:colOff>
      <xdr:row>12</xdr:row>
      <xdr:rowOff>828000</xdr:rowOff>
    </xdr:to>
    <xdr:sp>
      <xdr:nvSpPr>
        <xdr:cNvPr id="6" name="txt_1"/>
        <xdr:cNvSpPr/>
      </xdr:nvSpPr>
      <xdr:spPr>
        <a:xfrm>
          <a:off x="1216800" y="2512440"/>
          <a:ext cx="13212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120</xdr:colOff>
      <xdr:row>54</xdr:row>
      <xdr:rowOff>86040</xdr:rowOff>
    </xdr:from>
    <xdr:to>
      <xdr:col>1</xdr:col>
      <xdr:colOff>655200</xdr:colOff>
      <xdr:row>72</xdr:row>
      <xdr:rowOff>171360</xdr:rowOff>
    </xdr:to>
    <xdr:sp>
      <xdr:nvSpPr>
        <xdr:cNvPr id="7" name="Line 26"/>
        <xdr:cNvSpPr/>
      </xdr:nvSpPr>
      <xdr:spPr>
        <a:xfrm>
          <a:off x="713880" y="9635760"/>
          <a:ext cx="1080" cy="305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360</xdr:colOff>
          <xdr:row>7</xdr:row>
          <xdr:rowOff>143280</xdr:rowOff>
        </xdr:from>
        <xdr:to>
          <xdr:col>7</xdr:col>
          <xdr:colOff>-510480</xdr:colOff>
          <xdr:row>9</xdr:row>
          <xdr:rowOff>1908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2240</xdr:colOff>
      <xdr:row>7</xdr:row>
      <xdr:rowOff>152280</xdr:rowOff>
    </xdr:from>
    <xdr:to>
      <xdr:col>6</xdr:col>
      <xdr:colOff>1108800</xdr:colOff>
      <xdr:row>9</xdr:row>
      <xdr:rowOff>9360</xdr:rowOff>
    </xdr:to>
    <xdr:sp>
      <xdr:nvSpPr>
        <xdr:cNvPr id="8" name="txtSprache"/>
        <xdr:cNvSpPr/>
      </xdr:nvSpPr>
      <xdr:spPr>
        <a:xfrm>
          <a:off x="8160480" y="1179720"/>
          <a:ext cx="64656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g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4120</xdr:colOff>
      <xdr:row>12</xdr:row>
      <xdr:rowOff>657720</xdr:rowOff>
    </xdr:from>
    <xdr:to>
      <xdr:col>6</xdr:col>
      <xdr:colOff>788040</xdr:colOff>
      <xdr:row>12</xdr:row>
      <xdr:rowOff>789120</xdr:rowOff>
    </xdr:to>
    <xdr:sp>
      <xdr:nvSpPr>
        <xdr:cNvPr id="9" name="txt_1"/>
        <xdr:cNvSpPr/>
      </xdr:nvSpPr>
      <xdr:spPr>
        <a:xfrm>
          <a:off x="8352360" y="2473920"/>
          <a:ext cx="13392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720</xdr:colOff>
      <xdr:row>9</xdr:row>
      <xdr:rowOff>0</xdr:rowOff>
    </xdr:from>
    <xdr:to>
      <xdr:col>6</xdr:col>
      <xdr:colOff>507240</xdr:colOff>
      <xdr:row>10</xdr:row>
      <xdr:rowOff>19080</xdr:rowOff>
    </xdr:to>
    <xdr:sp>
      <xdr:nvSpPr>
        <xdr:cNvPr id="10" name="txtSprache"/>
        <xdr:cNvSpPr/>
      </xdr:nvSpPr>
      <xdr:spPr>
        <a:xfrm>
          <a:off x="8676000" y="1468080"/>
          <a:ext cx="25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g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040</xdr:colOff>
      <xdr:row>13</xdr:row>
      <xdr:rowOff>696600</xdr:rowOff>
    </xdr:from>
    <xdr:to>
      <xdr:col>1</xdr:col>
      <xdr:colOff>1289160</xdr:colOff>
      <xdr:row>13</xdr:row>
      <xdr:rowOff>828000</xdr:rowOff>
    </xdr:to>
    <xdr:sp>
      <xdr:nvSpPr>
        <xdr:cNvPr id="11" name="txt_1"/>
        <xdr:cNvSpPr/>
      </xdr:nvSpPr>
      <xdr:spPr>
        <a:xfrm>
          <a:off x="1216800" y="2788920"/>
          <a:ext cx="13212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120</xdr:colOff>
      <xdr:row>37</xdr:row>
      <xdr:rowOff>86040</xdr:rowOff>
    </xdr:from>
    <xdr:to>
      <xdr:col>1</xdr:col>
      <xdr:colOff>655200</xdr:colOff>
      <xdr:row>46</xdr:row>
      <xdr:rowOff>164520</xdr:rowOff>
    </xdr:to>
    <xdr:sp>
      <xdr:nvSpPr>
        <xdr:cNvPr id="12" name="Line 26"/>
        <xdr:cNvSpPr/>
      </xdr:nvSpPr>
      <xdr:spPr>
        <a:xfrm>
          <a:off x="713880" y="6968160"/>
          <a:ext cx="1080" cy="155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360</xdr:colOff>
          <xdr:row>8</xdr:row>
          <xdr:rowOff>143280</xdr:rowOff>
        </xdr:from>
        <xdr:to>
          <xdr:col>7</xdr:col>
          <xdr:colOff>-732240</xdr:colOff>
          <xdr:row>10</xdr:row>
          <xdr:rowOff>1908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3320</xdr:colOff>
      <xdr:row>8</xdr:row>
      <xdr:rowOff>152280</xdr:rowOff>
    </xdr:from>
    <xdr:to>
      <xdr:col>6</xdr:col>
      <xdr:colOff>1110600</xdr:colOff>
      <xdr:row>10</xdr:row>
      <xdr:rowOff>9720</xdr:rowOff>
    </xdr:to>
    <xdr:sp>
      <xdr:nvSpPr>
        <xdr:cNvPr id="13" name="txtSprache"/>
        <xdr:cNvSpPr/>
      </xdr:nvSpPr>
      <xdr:spPr>
        <a:xfrm>
          <a:off x="8634600" y="1455840"/>
          <a:ext cx="64728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ng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5560</xdr:colOff>
      <xdr:row>13</xdr:row>
      <xdr:rowOff>657720</xdr:rowOff>
    </xdr:from>
    <xdr:to>
      <xdr:col>6</xdr:col>
      <xdr:colOff>789840</xdr:colOff>
      <xdr:row>13</xdr:row>
      <xdr:rowOff>789480</xdr:rowOff>
    </xdr:to>
    <xdr:sp>
      <xdr:nvSpPr>
        <xdr:cNvPr id="14" name="txt_1"/>
        <xdr:cNvSpPr/>
      </xdr:nvSpPr>
      <xdr:spPr>
        <a:xfrm>
          <a:off x="8826840" y="2750040"/>
          <a:ext cx="13428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200</xdr:colOff>
      <xdr:row>9</xdr:row>
      <xdr:rowOff>0</xdr:rowOff>
    </xdr:from>
    <xdr:to>
      <xdr:col>6</xdr:col>
      <xdr:colOff>504720</xdr:colOff>
      <xdr:row>10</xdr:row>
      <xdr:rowOff>18720</xdr:rowOff>
    </xdr:to>
    <xdr:sp>
      <xdr:nvSpPr>
        <xdr:cNvPr id="15" name="txtSprache"/>
        <xdr:cNvSpPr/>
      </xdr:nvSpPr>
      <xdr:spPr>
        <a:xfrm>
          <a:off x="8501760" y="2381400"/>
          <a:ext cx="2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41"/>
    <col collapsed="false" customWidth="true" hidden="false" outlineLevel="0" max="3" min="3" style="1" width="37.85"/>
    <col collapsed="false" customWidth="true" hidden="false" outlineLevel="0" max="4" min="4" style="1" width="17.99"/>
    <col collapsed="false" customWidth="true" hidden="false" outlineLevel="0" max="5" min="5" style="2" width="17.7"/>
    <col collapsed="false" customWidth="true" hidden="false" outlineLevel="0" max="6" min="6" style="1" width="16.42"/>
    <col collapsed="false" customWidth="true" hidden="false" outlineLevel="0" max="7" min="7" style="1" width="36.7"/>
    <col collapsed="false" customWidth="true" hidden="false" outlineLevel="0" max="8" min="8" style="1" width="0.85"/>
    <col collapsed="false" customWidth="true" hidden="true" outlineLevel="0" max="9" min="9" style="1" width="63.56"/>
    <col collapsed="false" customWidth="true" hidden="true" outlineLevel="0" max="10" min="10" style="1" width="65.85"/>
    <col collapsed="false" customWidth="true" hidden="true" outlineLevel="0" max="11" min="11" style="1" width="60.99"/>
    <col collapsed="false" customWidth="true" hidden="true" outlineLevel="0" max="12" min="12" style="1" width="52.14"/>
    <col collapsed="false" customWidth="false" hidden="true" outlineLevel="0" max="13" min="13" style="1" width="11.42"/>
    <col collapsed="false" customWidth="true" hidden="true" outlineLevel="0" max="14" min="14" style="1" width="6.7"/>
    <col collapsed="false" customWidth="true" hidden="true" outlineLevel="0" max="15" min="15" style="1" width="39.41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B1" s="3"/>
      <c r="C1" s="3"/>
      <c r="D1" s="3"/>
      <c r="E1" s="4"/>
      <c r="F1" s="3"/>
      <c r="G1" s="3"/>
      <c r="O1" s="5"/>
    </row>
    <row r="2" customFormat="false" ht="21.75" hidden="false" customHeight="false" outlineLevel="0" collapsed="false">
      <c r="B2" s="6" t="str">
        <f aca="false">I21</f>
        <v>Aide à la conversion pour la reprise de cheptels bovins BDTA dans le Suisse-Bilanz</v>
      </c>
      <c r="C2" s="7"/>
      <c r="D2" s="3"/>
      <c r="E2" s="4"/>
      <c r="F2" s="3"/>
      <c r="G2" s="3"/>
      <c r="M2" s="8" t="s">
        <v>0</v>
      </c>
      <c r="N2" s="5"/>
      <c r="O2" s="5"/>
    </row>
    <row r="3" customFormat="false" ht="8.1" hidden="false" customHeight="true" outlineLevel="0" collapsed="false">
      <c r="B3" s="9"/>
      <c r="C3" s="7"/>
      <c r="D3" s="3"/>
      <c r="E3" s="4"/>
      <c r="F3" s="3"/>
      <c r="G3" s="3"/>
      <c r="N3" s="5"/>
      <c r="O3" s="5"/>
    </row>
    <row r="4" s="10" customFormat="true" ht="15" hidden="false" customHeight="true" outlineLevel="0" collapsed="false">
      <c r="B4" s="11" t="str">
        <f aca="false">I22</f>
        <v>Exploitation:</v>
      </c>
      <c r="C4" s="12" t="s">
        <v>1</v>
      </c>
      <c r="D4" s="13" t="str">
        <f aca="false">I23</f>
        <v>Année:</v>
      </c>
      <c r="E4" s="14" t="s">
        <v>2</v>
      </c>
      <c r="F4" s="13" t="str">
        <f aca="false">I71</f>
        <v>N° BDTA:</v>
      </c>
      <c r="G4" s="15" t="s">
        <v>3</v>
      </c>
      <c r="M4" s="16" t="s">
        <v>4</v>
      </c>
      <c r="N4" s="17"/>
      <c r="O4" s="17" t="s">
        <v>5</v>
      </c>
      <c r="P4" s="18" t="s">
        <v>6</v>
      </c>
    </row>
    <row r="5" customFormat="false" ht="8.1" hidden="false" customHeight="true" outlineLevel="0" collapsed="false">
      <c r="B5" s="19"/>
      <c r="C5" s="7"/>
      <c r="D5" s="3"/>
      <c r="E5" s="4"/>
      <c r="F5" s="3"/>
      <c r="G5" s="3"/>
      <c r="N5" s="5"/>
      <c r="O5" s="5"/>
    </row>
    <row r="6" customFormat="false" ht="12.95" hidden="false" customHeight="true" outlineLevel="0" collapsed="false">
      <c r="A6" s="20"/>
      <c r="B6" s="21" t="str">
        <f aca="false">I24</f>
        <v>Cette aide à la conversion permet de convertir l'effectif moyen de l'évaluation BDTA dans les catégories animales correspondantes dans votre exploitation</v>
      </c>
      <c r="C6" s="22"/>
      <c r="D6" s="22"/>
      <c r="E6" s="22"/>
      <c r="F6" s="22"/>
      <c r="G6" s="22"/>
      <c r="M6" s="20" t="s">
        <v>7</v>
      </c>
      <c r="N6" s="23"/>
      <c r="O6" s="23" t="s">
        <v>8</v>
      </c>
      <c r="P6" s="24" t="n">
        <v>40071</v>
      </c>
    </row>
    <row r="7" customFormat="false" ht="7.5" hidden="false" customHeight="true" outlineLevel="0" collapsed="false">
      <c r="A7" s="20"/>
      <c r="C7" s="25"/>
      <c r="D7" s="26"/>
      <c r="E7" s="27"/>
      <c r="F7" s="28"/>
      <c r="G7" s="28"/>
      <c r="M7" s="20"/>
      <c r="N7" s="23"/>
      <c r="O7" s="29"/>
      <c r="P7" s="30"/>
    </row>
    <row r="8" customFormat="false" ht="12.95" hidden="false" customHeight="true" outlineLevel="0" collapsed="false">
      <c r="A8" s="20"/>
      <c r="B8" s="25" t="str">
        <f aca="false">I25</f>
        <v>1. Reprendre les nombres d'unités de la liste des animaux BDTA (extrait de www.agate.ch &gt; Calculateur UGB &gt; AniCalc) dans les lignes jaunes de la colonne 1</v>
      </c>
      <c r="C8" s="25"/>
      <c r="D8" s="26"/>
      <c r="E8" s="27"/>
      <c r="F8" s="28"/>
      <c r="G8" s="28"/>
      <c r="M8" s="30" t="s">
        <v>9</v>
      </c>
      <c r="N8" s="23"/>
      <c r="O8" s="23" t="s">
        <v>10</v>
      </c>
      <c r="P8" s="31" t="n">
        <v>40096</v>
      </c>
    </row>
    <row r="9" customFormat="false" ht="12.95" hidden="false" customHeight="true" outlineLevel="0" collapsed="false">
      <c r="A9" s="20"/>
      <c r="B9" s="25" t="str">
        <f aca="false">I26</f>
        <v>2. Effectuer les répartitions en pourcentages sur les lignes jaunes de la colonne 3</v>
      </c>
      <c r="C9" s="28"/>
      <c r="D9" s="28"/>
      <c r="E9" s="28"/>
      <c r="F9" s="28"/>
      <c r="G9" s="28"/>
      <c r="M9" s="30" t="s">
        <v>11</v>
      </c>
      <c r="N9" s="32"/>
      <c r="O9" s="29" t="s">
        <v>12</v>
      </c>
      <c r="P9" s="31" t="n">
        <v>41571</v>
      </c>
    </row>
    <row r="10" customFormat="false" ht="12.95" hidden="false" customHeight="true" outlineLevel="0" collapsed="false">
      <c r="A10" s="20"/>
      <c r="B10" s="25" t="str">
        <f aca="false">I27</f>
        <v>3. Reprendre les nombres d'unités dans les catégories des animaux de rente à partir du résumé de Suisse-Bilan</v>
      </c>
      <c r="C10" s="26"/>
      <c r="D10" s="26"/>
      <c r="E10" s="4"/>
      <c r="F10" s="33"/>
      <c r="G10" s="33"/>
      <c r="M10" s="30" t="s">
        <v>13</v>
      </c>
      <c r="N10" s="32"/>
      <c r="O10" s="29" t="s">
        <v>14</v>
      </c>
      <c r="P10" s="31" t="n">
        <v>41842</v>
      </c>
    </row>
    <row r="11" customFormat="false" ht="7.5" hidden="false" customHeight="true" outlineLevel="0" collapsed="false">
      <c r="A11" s="20"/>
      <c r="B11" s="34"/>
      <c r="C11" s="26"/>
      <c r="D11" s="26"/>
      <c r="E11" s="4"/>
      <c r="F11" s="26"/>
      <c r="G11" s="26"/>
      <c r="M11" s="30" t="s">
        <v>13</v>
      </c>
      <c r="N11" s="32"/>
      <c r="O11" s="29" t="s">
        <v>15</v>
      </c>
      <c r="P11" s="31" t="n">
        <v>41946</v>
      </c>
    </row>
    <row r="12" customFormat="false" ht="15.75" hidden="false" customHeight="true" outlineLevel="0" collapsed="false">
      <c r="A12" s="20"/>
      <c r="B12" s="35" t="n">
        <v>1</v>
      </c>
      <c r="C12" s="36" t="n">
        <v>2</v>
      </c>
      <c r="D12" s="37" t="n">
        <v>3</v>
      </c>
      <c r="E12" s="37" t="n">
        <v>4</v>
      </c>
      <c r="F12" s="38" t="n">
        <v>5</v>
      </c>
      <c r="G12" s="38"/>
      <c r="M12" s="30" t="s">
        <v>16</v>
      </c>
      <c r="N12" s="32"/>
      <c r="O12" s="29" t="s">
        <v>17</v>
      </c>
      <c r="P12" s="31" t="n">
        <v>42380</v>
      </c>
    </row>
    <row r="13" customFormat="false" ht="78" hidden="false" customHeight="true" outlineLevel="0" collapsed="false">
      <c r="A13" s="20"/>
      <c r="B13" s="39" t="str">
        <f aca="false">I28</f>
        <v>Effectif
moyen
selon BDTA en unités (=places constamment occupées)</v>
      </c>
      <c r="C13" s="40" t="str">
        <f aca="false">I29</f>
        <v>Catégorie selon liste d'animaux de la BDTA</v>
      </c>
      <c r="D13" s="40" t="str">
        <f aca="false">I30</f>
        <v>Répartition en pourcentages
(selon répartition exploitation)</v>
      </c>
      <c r="E13" s="41" t="str">
        <f aca="false">I31</f>
        <v>Effectif moyen
déterminant
pour le Suisse-Bilan</v>
      </c>
      <c r="F13" s="42" t="str">
        <f aca="false">I32</f>
        <v>Catégorie d'animaux de rente selon tableau 1 du guide Suisse-Bilan</v>
      </c>
      <c r="G13" s="42"/>
      <c r="M13" s="43" t="n">
        <v>1.4</v>
      </c>
      <c r="N13" s="44"/>
      <c r="O13" s="45" t="s">
        <v>18</v>
      </c>
      <c r="P13" s="46" t="s">
        <v>19</v>
      </c>
    </row>
    <row r="14" customFormat="false" ht="12.95" hidden="false" customHeight="true" outlineLevel="0" collapsed="false">
      <c r="A14" s="20"/>
      <c r="B14" s="47"/>
      <c r="C14" s="48" t="str">
        <f aca="false">I33</f>
        <v>Vaches laitières</v>
      </c>
      <c r="D14" s="49" t="n">
        <v>100</v>
      </c>
      <c r="E14" s="50" t="n">
        <f aca="false">$B14*$D14/100</f>
        <v>0</v>
      </c>
      <c r="F14" s="51" t="str">
        <f aca="false">I43</f>
        <v>Vache laitière</v>
      </c>
      <c r="G14" s="52"/>
      <c r="I14" s="1" t="s">
        <v>20</v>
      </c>
      <c r="J14" s="5"/>
      <c r="K14" s="5"/>
      <c r="M14" s="30"/>
      <c r="N14" s="32"/>
      <c r="O14" s="32"/>
      <c r="P14" s="20"/>
    </row>
    <row r="15" customFormat="false" ht="12.95" hidden="false" customHeight="true" outlineLevel="0" collapsed="false">
      <c r="A15" s="20"/>
      <c r="B15" s="53"/>
      <c r="C15" s="54" t="str">
        <f aca="false">I34</f>
        <v>Autres vaches</v>
      </c>
      <c r="D15" s="55" t="n">
        <f aca="false">SUM(D16:D18)</f>
        <v>0</v>
      </c>
      <c r="E15" s="56" t="n">
        <f aca="false">SUM(E16:E18)</f>
        <v>0</v>
      </c>
      <c r="F15" s="57" t="str">
        <f aca="false">IF(OR(D15=0,D15=100),"",$I$69)</f>
        <v/>
      </c>
      <c r="G15" s="58"/>
      <c r="I15" s="59" t="n">
        <v>2</v>
      </c>
      <c r="J15" s="5"/>
      <c r="K15" s="5"/>
      <c r="M15" s="30"/>
      <c r="N15" s="32"/>
      <c r="O15" s="32"/>
      <c r="P15" s="20"/>
    </row>
    <row r="16" customFormat="false" ht="12.95" hidden="false" customHeight="true" outlineLevel="0" collapsed="false">
      <c r="A16" s="20"/>
      <c r="B16" s="60"/>
      <c r="C16" s="61"/>
      <c r="D16" s="62"/>
      <c r="E16" s="63" t="n">
        <f aca="false">$B$15*$D16/100</f>
        <v>0</v>
      </c>
      <c r="F16" s="64" t="str">
        <f aca="false">I44</f>
        <v>Vache mère lourde, PV ≥700 kg, valeurs sans veau</v>
      </c>
      <c r="G16" s="65"/>
      <c r="I16" s="1" t="s">
        <v>21</v>
      </c>
      <c r="J16" s="5"/>
      <c r="K16" s="5"/>
      <c r="M16" s="30"/>
      <c r="N16" s="32"/>
      <c r="O16" s="32"/>
      <c r="P16" s="20"/>
    </row>
    <row r="17" customFormat="false" ht="12.95" hidden="false" customHeight="true" outlineLevel="0" collapsed="false">
      <c r="A17" s="20"/>
      <c r="B17" s="60"/>
      <c r="C17" s="61"/>
      <c r="D17" s="66"/>
      <c r="E17" s="67" t="n">
        <f aca="false">$B$15*$D17/100</f>
        <v>0</v>
      </c>
      <c r="F17" s="68" t="str">
        <f aca="false">I45</f>
        <v>Vache mère moyenne, PV 600-700 kg, valeurs sans veau</v>
      </c>
      <c r="G17" s="69"/>
      <c r="I17" s="1" t="s">
        <v>22</v>
      </c>
      <c r="J17" s="5"/>
      <c r="K17" s="5"/>
      <c r="M17" s="30"/>
      <c r="N17" s="32"/>
      <c r="O17" s="32"/>
      <c r="P17" s="20"/>
    </row>
    <row r="18" customFormat="false" ht="12.95" hidden="false" customHeight="true" outlineLevel="0" collapsed="false">
      <c r="A18" s="20"/>
      <c r="B18" s="60"/>
      <c r="C18" s="61"/>
      <c r="D18" s="66"/>
      <c r="E18" s="67" t="n">
        <f aca="false">$B$15*$D18/100</f>
        <v>0</v>
      </c>
      <c r="F18" s="68" t="str">
        <f aca="false">I46</f>
        <v>Vache mère légère, PV &lt;600 kg, valeurs sans veau</v>
      </c>
      <c r="G18" s="69"/>
      <c r="I18" s="1" t="s">
        <v>23</v>
      </c>
      <c r="J18" s="5"/>
      <c r="K18" s="5"/>
      <c r="M18" s="30"/>
      <c r="N18" s="5"/>
      <c r="O18" s="5"/>
    </row>
    <row r="19" customFormat="false" ht="12.95" hidden="false" customHeight="true" outlineLevel="0" collapsed="false">
      <c r="A19" s="20"/>
      <c r="B19" s="47"/>
      <c r="C19" s="48" t="str">
        <f aca="false">I35</f>
        <v>Animaux femelles de plus de 730 jours *</v>
      </c>
      <c r="D19" s="70" t="n">
        <v>100</v>
      </c>
      <c r="E19" s="50" t="n">
        <f aca="false">$B19*$D19/100</f>
        <v>0</v>
      </c>
      <c r="F19" s="51" t="str">
        <f aca="false">I50</f>
        <v>Bovin d'élevage, plus de 2 ans</v>
      </c>
      <c r="G19" s="52"/>
      <c r="I19" s="16" t="s">
        <v>24</v>
      </c>
      <c r="J19" s="71" t="s">
        <v>21</v>
      </c>
      <c r="K19" s="71" t="s">
        <v>22</v>
      </c>
      <c r="L19" s="72" t="s">
        <v>23</v>
      </c>
      <c r="M19" s="30"/>
      <c r="N19" s="5"/>
      <c r="O19" s="5"/>
    </row>
    <row r="20" customFormat="false" ht="12.95" hidden="false" customHeight="true" outlineLevel="0" collapsed="false">
      <c r="A20" s="20"/>
      <c r="B20" s="53" t="n">
        <v>5.3625</v>
      </c>
      <c r="C20" s="73" t="str">
        <f aca="false">I36</f>
        <v>Animaux femelles de 366 à 730 jours *</v>
      </c>
      <c r="D20" s="55" t="n">
        <f aca="false">SUM(D21:D23)</f>
        <v>100</v>
      </c>
      <c r="E20" s="74" t="n">
        <f aca="false">SUM(E21:E23)</f>
        <v>5.3625</v>
      </c>
      <c r="F20" s="57" t="str">
        <f aca="false">IF(OR(D20=0,D20=100),"",$I$69)</f>
        <v/>
      </c>
      <c r="G20" s="58"/>
      <c r="I20" s="30" t="str">
        <f aca="false">IF($I$15=1,J20,IF($I$15=2,K20,IF($I$15=3,L20,"")))</f>
        <v>Langue</v>
      </c>
      <c r="J20" s="5" t="s">
        <v>20</v>
      </c>
      <c r="K20" s="5" t="s">
        <v>25</v>
      </c>
      <c r="L20" s="1" t="s">
        <v>26</v>
      </c>
      <c r="M20" s="30"/>
      <c r="N20" s="5"/>
      <c r="O20" s="5"/>
    </row>
    <row r="21" customFormat="false" ht="12.95" hidden="false" customHeight="true" outlineLevel="0" collapsed="false">
      <c r="A21" s="20"/>
      <c r="B21" s="75"/>
      <c r="C21" s="76" t="str">
        <f aca="false">I60</f>
        <v>* sans vêlage</v>
      </c>
      <c r="D21" s="62"/>
      <c r="E21" s="63" t="n">
        <f aca="false">$B$20*$D21/100</f>
        <v>0</v>
      </c>
      <c r="F21" s="64" t="str">
        <f aca="false">I49</f>
        <v>Bovin d'élevage, 1 à 2 ans</v>
      </c>
      <c r="G21" s="65"/>
      <c r="I21" s="30" t="str">
        <f aca="false">IF($I$15=1,J21,IF($I$15=2,K21,IF($I$15=3,L21,"")))</f>
        <v>Aide à la conversion pour la reprise de cheptels bovins BDTA dans le Suisse-Bilanz</v>
      </c>
      <c r="J21" s="5" t="s">
        <v>27</v>
      </c>
      <c r="K21" s="77" t="s">
        <v>28</v>
      </c>
      <c r="L21" s="1" t="s">
        <v>29</v>
      </c>
      <c r="M21" s="30"/>
      <c r="N21" s="5"/>
      <c r="O21" s="78"/>
    </row>
    <row r="22" customFormat="false" ht="12.95" hidden="false" customHeight="true" outlineLevel="0" collapsed="false">
      <c r="A22" s="20"/>
      <c r="B22" s="75"/>
      <c r="C22" s="79"/>
      <c r="D22" s="80" t="n">
        <v>100</v>
      </c>
      <c r="E22" s="67" t="n">
        <f aca="false">$B$20*$D22/100</f>
        <v>5.3625</v>
      </c>
      <c r="F22" s="68" t="str">
        <f aca="false">I57</f>
        <v>Bovin à l'engrais, &gt; 160 jours</v>
      </c>
      <c r="G22" s="69"/>
      <c r="I22" s="30" t="str">
        <f aca="false">IF($I$15=1,J22,IF($I$15=2,K22,IF($I$15=3,L22,"")))</f>
        <v>Exploitation:</v>
      </c>
      <c r="J22" s="5" t="s">
        <v>30</v>
      </c>
      <c r="K22" s="5" t="s">
        <v>31</v>
      </c>
      <c r="L22" s="1" t="s">
        <v>32</v>
      </c>
      <c r="M22" s="30"/>
      <c r="N22" s="5"/>
      <c r="O22" s="5"/>
    </row>
    <row r="23" customFormat="false" ht="12.95" hidden="false" customHeight="true" outlineLevel="0" collapsed="false">
      <c r="A23" s="20"/>
      <c r="B23" s="75"/>
      <c r="C23" s="79"/>
      <c r="D23" s="80"/>
      <c r="E23" s="67" t="n">
        <f aca="false">$B$20*$D23/100</f>
        <v>0</v>
      </c>
      <c r="F23" s="68" t="str">
        <f aca="false">I58</f>
        <v>Bovin à l'engrais (pâturage), &gt; 4 mois</v>
      </c>
      <c r="G23" s="69"/>
      <c r="I23" s="30" t="str">
        <f aca="false">IF($I$15=1,J23,IF($I$15=2,K23,IF($I$15=3,L23,"")))</f>
        <v>Année:</v>
      </c>
      <c r="J23" s="5" t="s">
        <v>33</v>
      </c>
      <c r="K23" s="5" t="s">
        <v>34</v>
      </c>
      <c r="L23" s="1" t="s">
        <v>35</v>
      </c>
      <c r="M23" s="30"/>
      <c r="N23" s="5"/>
      <c r="O23" s="5"/>
    </row>
    <row r="24" customFormat="false" ht="12.95" hidden="false" customHeight="true" outlineLevel="0" collapsed="false">
      <c r="A24" s="20"/>
      <c r="B24" s="53" t="n">
        <v>24.897</v>
      </c>
      <c r="C24" s="81" t="str">
        <f aca="false">I37</f>
        <v>Animaux femelles de 161 à 365 jours</v>
      </c>
      <c r="D24" s="55" t="n">
        <f aca="false">SUM(D25:D31)</f>
        <v>100</v>
      </c>
      <c r="E24" s="74" t="n">
        <f aca="false">SUM(E25:E31)</f>
        <v>24.897</v>
      </c>
      <c r="F24" s="57" t="str">
        <f aca="false">IF(OR(D24=0,D24=100),"",$I$69)</f>
        <v/>
      </c>
      <c r="G24" s="58"/>
      <c r="I24" s="30" t="str">
        <f aca="false">IF($I$15=1,J24,IF($I$15=2,K24,IF($I$15=3,L24,"")))</f>
        <v>Cette aide à la conversion permet de convertir l'effectif moyen de l'évaluation BDTA dans les catégories animales correspondantes dans votre exploitation</v>
      </c>
      <c r="J24" s="5" t="s">
        <v>36</v>
      </c>
      <c r="K24" s="77" t="s">
        <v>37</v>
      </c>
      <c r="L24" s="1" t="s">
        <v>38</v>
      </c>
      <c r="M24" s="30"/>
      <c r="N24" s="5"/>
      <c r="O24" s="5"/>
    </row>
    <row r="25" customFormat="false" ht="12.95" hidden="false" customHeight="true" outlineLevel="0" collapsed="false">
      <c r="A25" s="20"/>
      <c r="B25" s="75"/>
      <c r="C25" s="79"/>
      <c r="D25" s="62"/>
      <c r="E25" s="63" t="n">
        <f aca="false">$B$24*$D25/100</f>
        <v>0</v>
      </c>
      <c r="F25" s="64" t="str">
        <f aca="false">I48</f>
        <v>Bovin d'élevage, 160-365 jours</v>
      </c>
      <c r="G25" s="65"/>
      <c r="I25" s="30" t="str">
        <f aca="false">IF($I$15=1,J25,IF($I$15=2,K25,IF($I$15=3,L25,"")))</f>
        <v>1. Reprendre les nombres d'unités de la liste des animaux BDTA (extrait de www.agate.ch &gt; Calculateur UGB &gt; AniCalc) dans les lignes jaunes de la colonne 1</v>
      </c>
      <c r="J25" s="5" t="s">
        <v>39</v>
      </c>
      <c r="K25" s="77" t="s">
        <v>40</v>
      </c>
      <c r="L25" s="1" t="s">
        <v>41</v>
      </c>
    </row>
    <row r="26" customFormat="false" ht="12.95" hidden="false" customHeight="true" outlineLevel="0" collapsed="false">
      <c r="A26" s="20"/>
      <c r="B26" s="75"/>
      <c r="C26" s="79"/>
      <c r="D26" s="66"/>
      <c r="E26" s="67" t="n">
        <f aca="false">$B$24*$D26/100</f>
        <v>0</v>
      </c>
      <c r="F26" s="68" t="str">
        <f aca="false">I51</f>
        <v>Veau à l'engrais, 60-220 kg</v>
      </c>
      <c r="G26" s="69"/>
      <c r="I26" s="30" t="str">
        <f aca="false">IF($I$15=1,J26,IF($I$15=2,K26,IF($I$15=3,L26,"")))</f>
        <v>2. Effectuer les répartitions en pourcentages sur les lignes jaunes de la colonne 3</v>
      </c>
      <c r="J26" s="5" t="s">
        <v>42</v>
      </c>
      <c r="K26" s="77" t="s">
        <v>43</v>
      </c>
      <c r="L26" s="1" t="s">
        <v>44</v>
      </c>
    </row>
    <row r="27" customFormat="false" ht="12.95" hidden="false" customHeight="true" outlineLevel="0" collapsed="false">
      <c r="A27" s="20"/>
      <c r="B27" s="75"/>
      <c r="C27" s="79"/>
      <c r="D27" s="66"/>
      <c r="E27" s="67" t="n">
        <f aca="false">$B$24*$D27/100</f>
        <v>0</v>
      </c>
      <c r="F27" s="68" t="str">
        <f aca="false">I53</f>
        <v>Veau allaité, &gt; 160 jours, leger (&lt; 200 kg PM)</v>
      </c>
      <c r="G27" s="69"/>
      <c r="I27" s="30" t="str">
        <f aca="false">IF($I$15=1,J27,IF($I$15=2,K27,IF($I$15=3,L27,"")))</f>
        <v>3. Reprendre les nombres d'unités dans les catégories des animaux de rente à partir du résumé de Suisse-Bilan</v>
      </c>
      <c r="J27" s="5" t="s">
        <v>45</v>
      </c>
      <c r="K27" s="77" t="s">
        <v>46</v>
      </c>
      <c r="L27" s="1" t="s">
        <v>47</v>
      </c>
    </row>
    <row r="28" customFormat="false" ht="12.95" hidden="false" customHeight="true" outlineLevel="0" collapsed="false">
      <c r="A28" s="20"/>
      <c r="B28" s="75"/>
      <c r="C28" s="79"/>
      <c r="D28" s="66"/>
      <c r="E28" s="67" t="n">
        <f aca="false">$B$24*$D28/100</f>
        <v>0</v>
      </c>
      <c r="F28" s="68" t="str">
        <f aca="false">I54</f>
        <v>Veau allaité, &gt; 160 jours, moyen (200 à 250 kg PM)</v>
      </c>
      <c r="G28" s="69"/>
      <c r="I28" s="30" t="str">
        <f aca="false">IF($I$15=1,J28,IF($I$15=2,K28,IF($I$15=3,L28,"")))</f>
        <v>Effectif
moyen
selon BDTA en unités (=places constamment occupées)</v>
      </c>
      <c r="J28" s="82" t="s">
        <v>48</v>
      </c>
      <c r="K28" s="83" t="s">
        <v>49</v>
      </c>
      <c r="L28" s="1" t="s">
        <v>50</v>
      </c>
    </row>
    <row r="29" customFormat="false" ht="12.95" hidden="false" customHeight="true" outlineLevel="0" collapsed="false">
      <c r="A29" s="20"/>
      <c r="B29" s="75"/>
      <c r="C29" s="79"/>
      <c r="D29" s="66"/>
      <c r="E29" s="67" t="n">
        <f aca="false">$B$24*$D29/100</f>
        <v>0</v>
      </c>
      <c r="F29" s="68" t="str">
        <f aca="false">I55</f>
        <v>Veau allaité, &gt; 160 jours, lourd (&gt; 250 kg PM)</v>
      </c>
      <c r="G29" s="69"/>
      <c r="I29" s="30" t="str">
        <f aca="false">IF($I$15=1,J29,IF($I$15=2,K29,IF($I$15=3,L29,"")))</f>
        <v>Catégorie selon liste d'animaux de la BDTA</v>
      </c>
      <c r="J29" s="82" t="s">
        <v>51</v>
      </c>
      <c r="K29" s="77" t="s">
        <v>52</v>
      </c>
      <c r="L29" s="1" t="s">
        <v>53</v>
      </c>
    </row>
    <row r="30" customFormat="false" ht="12.95" hidden="false" customHeight="true" outlineLevel="0" collapsed="false">
      <c r="A30" s="20"/>
      <c r="B30" s="75"/>
      <c r="C30" s="79"/>
      <c r="D30" s="66" t="n">
        <v>100</v>
      </c>
      <c r="E30" s="67" t="n">
        <f aca="false">$B$24*$D30/100</f>
        <v>24.897</v>
      </c>
      <c r="F30" s="68" t="str">
        <f aca="false">I57</f>
        <v>Bovin à l'engrais, &gt; 160 jours</v>
      </c>
      <c r="G30" s="69"/>
      <c r="I30" s="30" t="str">
        <f aca="false">IF($I$15=1,J30,IF($I$15=2,K30,IF($I$15=3,L30,"")))</f>
        <v>Répartition en pourcentages
(selon répartition exploitation)</v>
      </c>
      <c r="J30" s="82" t="s">
        <v>54</v>
      </c>
      <c r="K30" s="83" t="s">
        <v>55</v>
      </c>
      <c r="L30" s="1" t="s">
        <v>56</v>
      </c>
    </row>
    <row r="31" customFormat="false" ht="12.95" hidden="false" customHeight="true" outlineLevel="0" collapsed="false">
      <c r="A31" s="20"/>
      <c r="B31" s="75"/>
      <c r="C31" s="79"/>
      <c r="D31" s="66"/>
      <c r="E31" s="67" t="n">
        <f aca="false">$B$24*$D31/100</f>
        <v>0</v>
      </c>
      <c r="F31" s="68" t="str">
        <f aca="false">I58</f>
        <v>Bovin à l'engrais (pâturage), &gt; 4 mois</v>
      </c>
      <c r="G31" s="69"/>
      <c r="I31" s="30" t="str">
        <f aca="false">IF($I$15=1,J31,IF($I$15=2,K31,IF($I$15=3,L31,"")))</f>
        <v>Effectif moyen
déterminant
pour le Suisse-Bilan</v>
      </c>
      <c r="J31" s="82" t="s">
        <v>57</v>
      </c>
      <c r="K31" s="83" t="s">
        <v>58</v>
      </c>
      <c r="L31" s="1" t="s">
        <v>59</v>
      </c>
    </row>
    <row r="32" customFormat="false" ht="12.95" hidden="false" customHeight="true" outlineLevel="0" collapsed="false">
      <c r="A32" s="20"/>
      <c r="B32" s="53" t="n">
        <v>51.5</v>
      </c>
      <c r="C32" s="54" t="str">
        <f aca="false">I38</f>
        <v>Animaux femelles jusqu'à 160 jours</v>
      </c>
      <c r="D32" s="55" t="n">
        <f aca="false">SUM(D33:D36)</f>
        <v>100</v>
      </c>
      <c r="E32" s="74" t="n">
        <f aca="false">SUM(E33:E36)</f>
        <v>51.5</v>
      </c>
      <c r="F32" s="57" t="str">
        <f aca="false">IF(OR(D32=0,D32=100),"",$I$69)</f>
        <v/>
      </c>
      <c r="G32" s="58"/>
      <c r="I32" s="30" t="str">
        <f aca="false">IF($I$15=1,J32,IF($I$15=2,K32,IF($I$15=3,L32,"")))</f>
        <v>Catégorie d'animaux de rente selon tableau 1 du guide Suisse-Bilan</v>
      </c>
      <c r="J32" s="5" t="s">
        <v>60</v>
      </c>
      <c r="K32" s="77" t="s">
        <v>61</v>
      </c>
      <c r="L32" s="1" t="s">
        <v>62</v>
      </c>
    </row>
    <row r="33" customFormat="false" ht="12.95" hidden="false" customHeight="true" outlineLevel="0" collapsed="false">
      <c r="A33" s="20"/>
      <c r="B33" s="75"/>
      <c r="C33" s="79"/>
      <c r="D33" s="62"/>
      <c r="E33" s="63" t="n">
        <f aca="false">$B$32*$D33/100</f>
        <v>0</v>
      </c>
      <c r="F33" s="68" t="str">
        <f aca="false">I47</f>
        <v>Bovin d'élevage, jusqu'à 160 jours</v>
      </c>
      <c r="G33" s="69"/>
      <c r="I33" s="30" t="str">
        <f aca="false">IF($I$15=1,J33,IF($I$15=2,K33,IF($I$15=3,L33,"")))</f>
        <v>Vaches laitières</v>
      </c>
      <c r="J33" s="5" t="s">
        <v>63</v>
      </c>
      <c r="K33" s="5" t="s">
        <v>64</v>
      </c>
      <c r="L33" s="1" t="s">
        <v>65</v>
      </c>
    </row>
    <row r="34" customFormat="false" ht="12.95" hidden="false" customHeight="true" outlineLevel="0" collapsed="false">
      <c r="A34" s="20"/>
      <c r="B34" s="75"/>
      <c r="C34" s="79"/>
      <c r="D34" s="66"/>
      <c r="E34" s="67" t="n">
        <f aca="false">$B$32*$D34/100</f>
        <v>0</v>
      </c>
      <c r="F34" s="68" t="str">
        <f aca="false">I51</f>
        <v>Veau à l'engrais, 60-220 kg</v>
      </c>
      <c r="G34" s="69"/>
      <c r="I34" s="30" t="str">
        <f aca="false">IF($I$15=1,J34,IF($I$15=2,K34,IF($I$15=3,L34,"")))</f>
        <v>Autres vaches</v>
      </c>
      <c r="J34" s="5" t="s">
        <v>66</v>
      </c>
      <c r="K34" s="5" t="s">
        <v>67</v>
      </c>
      <c r="L34" s="1" t="s">
        <v>68</v>
      </c>
    </row>
    <row r="35" customFormat="false" ht="12.95" hidden="false" customHeight="true" outlineLevel="0" collapsed="false">
      <c r="A35" s="20"/>
      <c r="B35" s="75"/>
      <c r="C35" s="79"/>
      <c r="D35" s="66"/>
      <c r="E35" s="67" t="n">
        <f aca="false">$B$32*$D35/100</f>
        <v>0</v>
      </c>
      <c r="F35" s="68" t="str">
        <f aca="false">I52</f>
        <v>Veau allaité, jusqu'à 160 jours</v>
      </c>
      <c r="G35" s="69"/>
      <c r="I35" s="30" t="str">
        <f aca="false">IF($I$15=1,J35,IF($I$15=2,K35,IF($I$15=3,L35,"")))</f>
        <v>Animaux femelles de plus de 730 jours *</v>
      </c>
      <c r="J35" s="5" t="s">
        <v>69</v>
      </c>
      <c r="K35" s="84" t="s">
        <v>70</v>
      </c>
      <c r="L35" s="1" t="s">
        <v>71</v>
      </c>
    </row>
    <row r="36" customFormat="false" ht="12.95" hidden="false" customHeight="true" outlineLevel="0" collapsed="false">
      <c r="A36" s="20"/>
      <c r="B36" s="75"/>
      <c r="C36" s="79"/>
      <c r="D36" s="66" t="n">
        <v>100</v>
      </c>
      <c r="E36" s="67" t="n">
        <f aca="false">$B$32*$D36/100</f>
        <v>51.5</v>
      </c>
      <c r="F36" s="68" t="str">
        <f aca="false">I56</f>
        <v>Bovin à l'engrais, jusqu'à 160 jours</v>
      </c>
      <c r="G36" s="69"/>
      <c r="I36" s="30" t="str">
        <f aca="false">IF($I$15=1,J36,IF($I$15=2,K36,IF($I$15=3,L36,"")))</f>
        <v>Animaux femelles de 366 à 730 jours *</v>
      </c>
      <c r="J36" s="1" t="s">
        <v>72</v>
      </c>
      <c r="K36" s="84" t="s">
        <v>73</v>
      </c>
      <c r="L36" s="1" t="s">
        <v>74</v>
      </c>
    </row>
    <row r="37" customFormat="false" ht="12.95" hidden="false" customHeight="true" outlineLevel="0" collapsed="false">
      <c r="A37" s="20"/>
      <c r="B37" s="47"/>
      <c r="C37" s="48" t="str">
        <f aca="false">I39</f>
        <v>Animaux mâles de plus de 730 jours</v>
      </c>
      <c r="D37" s="70" t="n">
        <v>100</v>
      </c>
      <c r="E37" s="85" t="n">
        <f aca="false">$B$37*$D37/100</f>
        <v>0</v>
      </c>
      <c r="F37" s="51" t="str">
        <f aca="false">I59</f>
        <v>Taureau d'élevage</v>
      </c>
      <c r="G37" s="52"/>
      <c r="I37" s="30" t="str">
        <f aca="false">IF($I$15=1,J37,IF($I$15=2,K37,IF($I$15=3,L37,"")))</f>
        <v>Animaux femelles de 161 à 365 jours</v>
      </c>
      <c r="J37" s="1" t="s">
        <v>75</v>
      </c>
      <c r="K37" s="84" t="s">
        <v>76</v>
      </c>
      <c r="L37" s="1" t="s">
        <v>77</v>
      </c>
    </row>
    <row r="38" customFormat="false" ht="12.95" hidden="false" customHeight="true" outlineLevel="0" collapsed="false">
      <c r="A38" s="20"/>
      <c r="B38" s="53" t="n">
        <v>17.1925</v>
      </c>
      <c r="C38" s="54" t="str">
        <f aca="false">I40</f>
        <v>Animaux mâles de 366 à 730 jours</v>
      </c>
      <c r="D38" s="55" t="n">
        <f aca="false">SUM(D39:D41)</f>
        <v>100</v>
      </c>
      <c r="E38" s="74" t="n">
        <f aca="false">SUM(E39:E41)</f>
        <v>17.1925</v>
      </c>
      <c r="F38" s="57" t="str">
        <f aca="false">IF(OR(D38=0,D38=100),"",$I$69)</f>
        <v/>
      </c>
      <c r="G38" s="58"/>
      <c r="I38" s="30" t="str">
        <f aca="false">IF($I$15=1,J38,IF($I$15=2,K38,IF($I$15=3,L38,"")))</f>
        <v>Animaux femelles jusqu'à 160 jours</v>
      </c>
      <c r="J38" s="1" t="s">
        <v>78</v>
      </c>
      <c r="K38" s="84" t="s">
        <v>79</v>
      </c>
      <c r="L38" s="1" t="s">
        <v>80</v>
      </c>
    </row>
    <row r="39" customFormat="false" ht="12.95" hidden="false" customHeight="true" outlineLevel="0" collapsed="false">
      <c r="A39" s="20"/>
      <c r="B39" s="75"/>
      <c r="C39" s="61"/>
      <c r="D39" s="62"/>
      <c r="E39" s="63" t="n">
        <f aca="false">$B$38*$D39/100</f>
        <v>0</v>
      </c>
      <c r="F39" s="64" t="str">
        <f aca="false">I49</f>
        <v>Bovin d'élevage, 1 à 2 ans</v>
      </c>
      <c r="G39" s="65"/>
      <c r="I39" s="30" t="str">
        <f aca="false">IF($I$15=1,J39,IF($I$15=2,K39,IF($I$15=3,L39,"")))</f>
        <v>Animaux mâles de plus de 730 jours</v>
      </c>
      <c r="J39" s="1" t="s">
        <v>81</v>
      </c>
      <c r="K39" s="84" t="s">
        <v>82</v>
      </c>
      <c r="L39" s="1" t="s">
        <v>83</v>
      </c>
    </row>
    <row r="40" customFormat="false" ht="12.95" hidden="false" customHeight="true" outlineLevel="0" collapsed="false">
      <c r="A40" s="20"/>
      <c r="B40" s="75"/>
      <c r="C40" s="61"/>
      <c r="D40" s="66" t="n">
        <v>100</v>
      </c>
      <c r="E40" s="67" t="n">
        <f aca="false">$B$38*$D40/100</f>
        <v>17.1925</v>
      </c>
      <c r="F40" s="64" t="str">
        <f aca="false">I57</f>
        <v>Bovin à l'engrais, &gt; 160 jours</v>
      </c>
      <c r="G40" s="69"/>
      <c r="I40" s="30" t="str">
        <f aca="false">IF($I$15=1,J40,IF($I$15=2,K40,IF($I$15=3,L40,"")))</f>
        <v>Animaux mâles de 366 à 730 jours</v>
      </c>
      <c r="J40" s="1" t="s">
        <v>84</v>
      </c>
      <c r="K40" s="84" t="s">
        <v>85</v>
      </c>
      <c r="L40" s="1" t="s">
        <v>86</v>
      </c>
    </row>
    <row r="41" customFormat="false" ht="12.95" hidden="false" customHeight="true" outlineLevel="0" collapsed="false">
      <c r="A41" s="20"/>
      <c r="B41" s="75"/>
      <c r="C41" s="61"/>
      <c r="D41" s="66"/>
      <c r="E41" s="67" t="n">
        <f aca="false">$B$38*$D41/100</f>
        <v>0</v>
      </c>
      <c r="F41" s="68" t="str">
        <f aca="false">I58</f>
        <v>Bovin à l'engrais (pâturage), &gt; 4 mois</v>
      </c>
      <c r="G41" s="69"/>
      <c r="I41" s="30" t="str">
        <f aca="false">IF($I$15=1,J41,IF($I$15=2,K41,IF($I$15=3,L41,"")))</f>
        <v>Animaux mâles de 161 à 365 jours</v>
      </c>
      <c r="J41" s="1" t="s">
        <v>87</v>
      </c>
      <c r="K41" s="84" t="s">
        <v>88</v>
      </c>
      <c r="L41" s="1" t="s">
        <v>89</v>
      </c>
    </row>
    <row r="42" customFormat="false" ht="12.95" hidden="false" customHeight="true" outlineLevel="0" collapsed="false">
      <c r="A42" s="20"/>
      <c r="B42" s="53" t="n">
        <v>192.0061</v>
      </c>
      <c r="C42" s="73" t="str">
        <f aca="false">I41</f>
        <v>Animaux mâles de 161 à 365 jours</v>
      </c>
      <c r="D42" s="55" t="n">
        <f aca="false">SUM(D43:D49)</f>
        <v>100</v>
      </c>
      <c r="E42" s="74" t="n">
        <f aca="false">SUM(E43:E49)</f>
        <v>192.0061</v>
      </c>
      <c r="F42" s="57" t="str">
        <f aca="false">IF(OR(D42=0,D42=100),"",$I$69)</f>
        <v/>
      </c>
      <c r="G42" s="58"/>
      <c r="I42" s="30" t="str">
        <f aca="false">IF($I$15=1,J42,IF($I$15=2,K42,IF($I$15=3,L42,"")))</f>
        <v>Animaux mâles jusqu'à 160 jours</v>
      </c>
      <c r="J42" s="1" t="s">
        <v>90</v>
      </c>
      <c r="K42" s="84" t="s">
        <v>91</v>
      </c>
      <c r="L42" s="1" t="s">
        <v>92</v>
      </c>
    </row>
    <row r="43" customFormat="false" ht="12.95" hidden="false" customHeight="true" outlineLevel="0" collapsed="false">
      <c r="A43" s="20"/>
      <c r="B43" s="75"/>
      <c r="C43" s="79"/>
      <c r="D43" s="62"/>
      <c r="E43" s="63" t="n">
        <f aca="false">$B$42*$D43/100</f>
        <v>0</v>
      </c>
      <c r="F43" s="64" t="str">
        <f aca="false">I48</f>
        <v>Bovin d'élevage, 160-365 jours</v>
      </c>
      <c r="G43" s="65"/>
      <c r="I43" s="30" t="str">
        <f aca="false">IF($I$15=1,J43,IF($I$15=2,K43,IF($I$15=3,L43,"")))</f>
        <v>Vache laitière</v>
      </c>
      <c r="J43" s="1" t="s">
        <v>93</v>
      </c>
      <c r="K43" s="1" t="s">
        <v>94</v>
      </c>
      <c r="L43" s="1" t="s">
        <v>95</v>
      </c>
    </row>
    <row r="44" customFormat="false" ht="12.95" hidden="false" customHeight="true" outlineLevel="0" collapsed="false">
      <c r="A44" s="20"/>
      <c r="B44" s="75"/>
      <c r="C44" s="79"/>
      <c r="D44" s="66"/>
      <c r="E44" s="67" t="n">
        <f aca="false">$B$42*$D44/100</f>
        <v>0</v>
      </c>
      <c r="F44" s="68" t="str">
        <f aca="false">I51</f>
        <v>Veau à l'engrais, 60-220 kg</v>
      </c>
      <c r="G44" s="69"/>
      <c r="I44" s="30" t="str">
        <f aca="false">IF($I$15=1,J44,IF($I$15=2,K44,IF($I$15=3,L44,"")))</f>
        <v>Vache mère lourde, PV ≥700 kg, valeurs sans veau</v>
      </c>
      <c r="J44" s="1" t="s">
        <v>96</v>
      </c>
      <c r="K44" s="1" t="s">
        <v>97</v>
      </c>
      <c r="L44" s="1" t="s">
        <v>98</v>
      </c>
    </row>
    <row r="45" customFormat="false" ht="12.95" hidden="false" customHeight="true" outlineLevel="0" collapsed="false">
      <c r="A45" s="20"/>
      <c r="B45" s="75"/>
      <c r="C45" s="79"/>
      <c r="D45" s="66"/>
      <c r="E45" s="67" t="n">
        <f aca="false">$B$42*$D45/100</f>
        <v>0</v>
      </c>
      <c r="F45" s="68" t="str">
        <f aca="false">I53</f>
        <v>Veau allaité, &gt; 160 jours, leger (&lt; 200 kg PM)</v>
      </c>
      <c r="G45" s="69"/>
      <c r="I45" s="30" t="str">
        <f aca="false">IF($I$15=1,J45,IF($I$15=2,K45,IF($I$15=3,L45,"")))</f>
        <v>Vache mère moyenne, PV 600-700 kg, valeurs sans veau</v>
      </c>
      <c r="J45" s="1" t="s">
        <v>99</v>
      </c>
      <c r="K45" s="1" t="s">
        <v>100</v>
      </c>
      <c r="L45" s="1" t="s">
        <v>101</v>
      </c>
    </row>
    <row r="46" customFormat="false" ht="12.95" hidden="false" customHeight="true" outlineLevel="0" collapsed="false">
      <c r="A46" s="20"/>
      <c r="B46" s="75"/>
      <c r="C46" s="79"/>
      <c r="D46" s="66"/>
      <c r="E46" s="67" t="n">
        <f aca="false">$B$42*$D46/100</f>
        <v>0</v>
      </c>
      <c r="F46" s="68" t="str">
        <f aca="false">I54</f>
        <v>Veau allaité, &gt; 160 jours, moyen (200 à 250 kg PM)</v>
      </c>
      <c r="G46" s="69"/>
      <c r="I46" s="30" t="str">
        <f aca="false">IF($I$15=1,J46,IF($I$15=2,K46,IF($I$15=3,L46,"")))</f>
        <v>Vache mère légère, PV &lt;600 kg, valeurs sans veau</v>
      </c>
      <c r="J46" s="1" t="s">
        <v>102</v>
      </c>
      <c r="K46" s="1" t="s">
        <v>103</v>
      </c>
      <c r="L46" s="1" t="s">
        <v>104</v>
      </c>
    </row>
    <row r="47" customFormat="false" ht="12.95" hidden="false" customHeight="true" outlineLevel="0" collapsed="false">
      <c r="A47" s="20"/>
      <c r="B47" s="75"/>
      <c r="C47" s="79"/>
      <c r="D47" s="66"/>
      <c r="E47" s="67" t="n">
        <f aca="false">$B$42*$D47/100</f>
        <v>0</v>
      </c>
      <c r="F47" s="68" t="str">
        <f aca="false">I55</f>
        <v>Veau allaité, &gt; 160 jours, lourd (&gt; 250 kg PM)</v>
      </c>
      <c r="G47" s="69"/>
      <c r="I47" s="30" t="str">
        <f aca="false">IF($I$15=1,J47,IF($I$15=2,K47,IF($I$15=3,L47,"")))</f>
        <v>Bovin d'élevage, jusqu'à 160 jours</v>
      </c>
      <c r="J47" s="86" t="s">
        <v>105</v>
      </c>
      <c r="K47" s="1" t="s">
        <v>106</v>
      </c>
      <c r="L47" s="1" t="s">
        <v>107</v>
      </c>
    </row>
    <row r="48" customFormat="false" ht="12.95" hidden="false" customHeight="true" outlineLevel="0" collapsed="false">
      <c r="A48" s="20"/>
      <c r="B48" s="75"/>
      <c r="C48" s="79"/>
      <c r="D48" s="66" t="n">
        <v>100</v>
      </c>
      <c r="E48" s="67" t="n">
        <f aca="false">$B$42*$D48/100</f>
        <v>192.0061</v>
      </c>
      <c r="F48" s="68" t="str">
        <f aca="false">I57</f>
        <v>Bovin à l'engrais, &gt; 160 jours</v>
      </c>
      <c r="G48" s="69"/>
      <c r="I48" s="30" t="str">
        <f aca="false">IF($I$15=1,J48,IF($I$15=2,K48,IF($I$15=3,L48,"")))</f>
        <v>Bovin d'élevage, 160-365 jours</v>
      </c>
      <c r="J48" s="86" t="s">
        <v>108</v>
      </c>
      <c r="K48" s="1" t="s">
        <v>109</v>
      </c>
      <c r="L48" s="1" t="s">
        <v>110</v>
      </c>
    </row>
    <row r="49" customFormat="false" ht="12.95" hidden="false" customHeight="true" outlineLevel="0" collapsed="false">
      <c r="A49" s="20"/>
      <c r="B49" s="75"/>
      <c r="C49" s="79"/>
      <c r="D49" s="66"/>
      <c r="E49" s="67" t="n">
        <f aca="false">$B$42*$D49/100</f>
        <v>0</v>
      </c>
      <c r="F49" s="68" t="str">
        <f aca="false">I58</f>
        <v>Bovin à l'engrais (pâturage), &gt; 4 mois</v>
      </c>
      <c r="G49" s="69"/>
      <c r="I49" s="30" t="str">
        <f aca="false">IF($I$15=1,J49,IF($I$15=2,K49,IF($I$15=3,L49,"")))</f>
        <v>Bovin d'élevage, 1 à 2 ans</v>
      </c>
      <c r="J49" s="1" t="s">
        <v>111</v>
      </c>
      <c r="K49" s="1" t="s">
        <v>112</v>
      </c>
      <c r="L49" s="1" t="s">
        <v>113</v>
      </c>
    </row>
    <row r="50" customFormat="false" ht="12.95" hidden="false" customHeight="true" outlineLevel="0" collapsed="false">
      <c r="A50" s="20"/>
      <c r="B50" s="53" t="n">
        <v>211.4</v>
      </c>
      <c r="C50" s="54" t="str">
        <f aca="false">I42</f>
        <v>Animaux mâles jusqu'à 160 jours</v>
      </c>
      <c r="D50" s="55" t="n">
        <f aca="false">SUM(D51:D54)</f>
        <v>100</v>
      </c>
      <c r="E50" s="74" t="n">
        <f aca="false">SUM(E51:E54)</f>
        <v>211.4</v>
      </c>
      <c r="F50" s="57" t="str">
        <f aca="false">IF(OR(D50=0,D50=100),"",$I$69)</f>
        <v/>
      </c>
      <c r="G50" s="58"/>
      <c r="I50" s="30" t="str">
        <f aca="false">IF($I$15=1,J50,IF($I$15=2,K50,IF($I$15=3,L50,"")))</f>
        <v>Bovin d'élevage, plus de 2 ans</v>
      </c>
      <c r="J50" s="86" t="s">
        <v>114</v>
      </c>
      <c r="K50" s="1" t="s">
        <v>115</v>
      </c>
      <c r="L50" s="1" t="s">
        <v>116</v>
      </c>
    </row>
    <row r="51" customFormat="false" ht="12.95" hidden="false" customHeight="true" outlineLevel="0" collapsed="false">
      <c r="A51" s="20"/>
      <c r="B51" s="75"/>
      <c r="C51" s="61"/>
      <c r="D51" s="62"/>
      <c r="E51" s="63" t="n">
        <f aca="false">$B$50*$D51/100</f>
        <v>0</v>
      </c>
      <c r="F51" s="64" t="str">
        <f aca="false">I47</f>
        <v>Bovin d'élevage, jusqu'à 160 jours</v>
      </c>
      <c r="G51" s="65"/>
      <c r="I51" s="30" t="str">
        <f aca="false">IF($I$15=1,J51,IF($I$15=2,K51,IF($I$15=3,L51,"")))</f>
        <v>Veau à l'engrais, 60-220 kg</v>
      </c>
      <c r="J51" s="1" t="s">
        <v>117</v>
      </c>
      <c r="K51" s="1" t="s">
        <v>118</v>
      </c>
      <c r="L51" s="1" t="s">
        <v>119</v>
      </c>
    </row>
    <row r="52" customFormat="false" ht="12.95" hidden="false" customHeight="true" outlineLevel="0" collapsed="false">
      <c r="A52" s="20"/>
      <c r="B52" s="75"/>
      <c r="C52" s="61"/>
      <c r="D52" s="66"/>
      <c r="E52" s="67" t="n">
        <f aca="false">$B$50*$D52/100</f>
        <v>0</v>
      </c>
      <c r="F52" s="68" t="str">
        <f aca="false">I51</f>
        <v>Veau à l'engrais, 60-220 kg</v>
      </c>
      <c r="G52" s="69"/>
      <c r="I52" s="30" t="str">
        <f aca="false">IF($I$15=1,J52,IF($I$15=2,K52,IF($I$15=3,L52,"")))</f>
        <v>Veau allaité, jusqu'à 160 jours</v>
      </c>
      <c r="J52" s="86" t="s">
        <v>120</v>
      </c>
      <c r="K52" s="1" t="s">
        <v>121</v>
      </c>
      <c r="L52" s="1" t="s">
        <v>122</v>
      </c>
    </row>
    <row r="53" customFormat="false" ht="12.95" hidden="false" customHeight="true" outlineLevel="0" collapsed="false">
      <c r="A53" s="20"/>
      <c r="B53" s="75"/>
      <c r="C53" s="61"/>
      <c r="D53" s="66"/>
      <c r="E53" s="67" t="n">
        <f aca="false">$B$50*$D53/100</f>
        <v>0</v>
      </c>
      <c r="F53" s="68" t="str">
        <f aca="false">I52</f>
        <v>Veau allaité, jusqu'à 160 jours</v>
      </c>
      <c r="G53" s="69"/>
      <c r="I53" s="30" t="str">
        <f aca="false">IF($I$15=1,J53,IF($I$15=2,K53,IF($I$15=3,L53,"")))</f>
        <v>Veau allaité, &gt; 160 jours, leger (&lt; 200 kg PM)</v>
      </c>
      <c r="J53" s="86" t="s">
        <v>123</v>
      </c>
      <c r="K53" s="1" t="s">
        <v>124</v>
      </c>
      <c r="L53" s="1" t="s">
        <v>125</v>
      </c>
    </row>
    <row r="54" customFormat="false" ht="12.95" hidden="false" customHeight="true" outlineLevel="0" collapsed="false">
      <c r="A54" s="20"/>
      <c r="B54" s="87"/>
      <c r="C54" s="88"/>
      <c r="D54" s="89" t="n">
        <v>100</v>
      </c>
      <c r="E54" s="90" t="n">
        <f aca="false">$B$50*$D54/100</f>
        <v>211.4</v>
      </c>
      <c r="F54" s="91" t="str">
        <f aca="false">I56</f>
        <v>Bovin à l'engrais, jusqu'à 160 jours</v>
      </c>
      <c r="G54" s="92"/>
      <c r="I54" s="30" t="str">
        <f aca="false">IF($I$15=1,J54,IF($I$15=2,K54,IF($I$15=3,L54,"")))</f>
        <v>Veau allaité, &gt; 160 jours, moyen (200 à 250 kg PM)</v>
      </c>
      <c r="J54" s="86" t="s">
        <v>126</v>
      </c>
      <c r="K54" s="1" t="s">
        <v>127</v>
      </c>
      <c r="L54" s="1" t="s">
        <v>128</v>
      </c>
    </row>
    <row r="55" customFormat="false" ht="12.95" hidden="false" customHeight="true" outlineLevel="0" collapsed="false">
      <c r="A55" s="20"/>
      <c r="B55" s="93"/>
      <c r="C55" s="94" t="str">
        <f aca="false">I61</f>
        <v>1) Il s’agit de chiffres nets, les absences sont déjà prises en compte.</v>
      </c>
      <c r="D55" s="95"/>
      <c r="E55" s="96"/>
      <c r="F55" s="97" t="str">
        <f aca="false">I63</f>
        <v>2) Vous trouverez des indications sur les catégories de bétail bovin</v>
      </c>
      <c r="G55" s="97"/>
      <c r="I55" s="30" t="str">
        <f aca="false">IF($I$15=1,J55,IF($I$15=2,K55,IF($I$15=3,L55,"")))</f>
        <v>Veau allaité, &gt; 160 jours, lourd (&gt; 250 kg PM)</v>
      </c>
      <c r="J55" s="86" t="s">
        <v>129</v>
      </c>
      <c r="K55" s="1" t="s">
        <v>130</v>
      </c>
      <c r="L55" s="1" t="s">
        <v>131</v>
      </c>
    </row>
    <row r="56" customFormat="false" ht="12.95" hidden="false" customHeight="true" outlineLevel="0" collapsed="false">
      <c r="A56" s="20"/>
      <c r="B56" s="98"/>
      <c r="C56" s="5"/>
      <c r="D56" s="99"/>
      <c r="E56" s="96"/>
      <c r="F56" s="100" t="str">
        <f aca="false">I64</f>
        <v>    dans le guide Suisse-Bilan</v>
      </c>
      <c r="G56" s="101"/>
      <c r="I56" s="30" t="str">
        <f aca="false">IF($I$15=1,J56,IF($I$15=2,K56,IF($I$15=3,L56,"")))</f>
        <v>Bovin à l'engrais, jusqu'à 160 jours</v>
      </c>
      <c r="J56" s="86" t="s">
        <v>132</v>
      </c>
      <c r="K56" s="1" t="s">
        <v>133</v>
      </c>
      <c r="L56" s="1" t="s">
        <v>134</v>
      </c>
    </row>
    <row r="57" customFormat="false" ht="12.95" hidden="false" customHeight="true" outlineLevel="0" collapsed="false">
      <c r="A57" s="20"/>
      <c r="B57" s="102"/>
      <c r="C57" s="5"/>
      <c r="D57" s="103" t="str">
        <f aca="false">I65</f>
        <v>Résumé des catégories d'animaux de rente:</v>
      </c>
      <c r="E57" s="104" t="n">
        <f aca="false">E14</f>
        <v>0</v>
      </c>
      <c r="F57" s="105" t="str">
        <f aca="false">I43</f>
        <v>Vache laitière</v>
      </c>
      <c r="G57" s="106"/>
      <c r="I57" s="30" t="str">
        <f aca="false">IF($I$15=1,J57,IF($I$15=2,K57,IF($I$15=3,L57,"")))</f>
        <v>Bovin à l'engrais, &gt; 160 jours</v>
      </c>
      <c r="J57" s="86" t="s">
        <v>135</v>
      </c>
      <c r="K57" s="1" t="s">
        <v>136</v>
      </c>
      <c r="L57" s="1" t="s">
        <v>137</v>
      </c>
    </row>
    <row r="58" customFormat="false" ht="12.95" hidden="false" customHeight="true" outlineLevel="0" collapsed="false">
      <c r="A58" s="20"/>
      <c r="B58" s="102"/>
      <c r="C58" s="34"/>
      <c r="D58" s="34"/>
      <c r="E58" s="107" t="n">
        <f aca="false">E16</f>
        <v>0</v>
      </c>
      <c r="F58" s="108" t="str">
        <f aca="false">I44</f>
        <v>Vache mère lourde, PV ≥700 kg, valeurs sans veau</v>
      </c>
      <c r="G58" s="109"/>
      <c r="I58" s="30" t="str">
        <f aca="false">IF($I$15=1,J58,IF($I$15=2,K58,IF($I$15=3,L58,"")))</f>
        <v>Bovin à l'engrais (pâturage), &gt; 4 mois</v>
      </c>
      <c r="J58" s="86" t="s">
        <v>138</v>
      </c>
      <c r="K58" s="1" t="s">
        <v>139</v>
      </c>
      <c r="L58" s="1" t="s">
        <v>140</v>
      </c>
    </row>
    <row r="59" customFormat="false" ht="12.95" hidden="false" customHeight="true" outlineLevel="0" collapsed="false">
      <c r="A59" s="20"/>
      <c r="B59" s="110"/>
      <c r="C59" s="34"/>
      <c r="D59" s="34"/>
      <c r="E59" s="107" t="n">
        <f aca="false">E17</f>
        <v>0</v>
      </c>
      <c r="F59" s="108" t="str">
        <f aca="false">I45</f>
        <v>Vache mère moyenne, PV 600-700 kg, valeurs sans veau</v>
      </c>
      <c r="G59" s="109"/>
      <c r="I59" s="30" t="str">
        <f aca="false">IF($I$15=1,J59,IF($I$15=2,K59,IF($I$15=3,L59,"")))</f>
        <v>Taureau d'élevage</v>
      </c>
      <c r="J59" s="1" t="s">
        <v>141</v>
      </c>
      <c r="K59" s="1" t="s">
        <v>142</v>
      </c>
      <c r="L59" s="1" t="s">
        <v>143</v>
      </c>
    </row>
    <row r="60" customFormat="false" ht="12.95" hidden="false" customHeight="true" outlineLevel="0" collapsed="false">
      <c r="A60" s="20"/>
      <c r="B60" s="110"/>
      <c r="C60" s="79"/>
      <c r="D60" s="34"/>
      <c r="E60" s="107" t="n">
        <f aca="false">E18</f>
        <v>0</v>
      </c>
      <c r="F60" s="108" t="str">
        <f aca="false">I46</f>
        <v>Vache mère légère, PV &lt;600 kg, valeurs sans veau</v>
      </c>
      <c r="G60" s="109"/>
      <c r="I60" s="30" t="str">
        <f aca="false">IF($I$15=1,J60,IF($I$15=2,K60,IF($I$15=3,L60,"")))</f>
        <v>* sans vêlage</v>
      </c>
      <c r="J60" s="1" t="s">
        <v>144</v>
      </c>
      <c r="K60" s="1" t="s">
        <v>145</v>
      </c>
      <c r="L60" s="1" t="s">
        <v>146</v>
      </c>
    </row>
    <row r="61" customFormat="false" ht="12.95" hidden="false" customHeight="true" outlineLevel="0" collapsed="false">
      <c r="A61" s="20"/>
      <c r="B61" s="110"/>
      <c r="C61" s="79"/>
      <c r="D61" s="34"/>
      <c r="E61" s="107" t="n">
        <f aca="false">E33+E51</f>
        <v>0</v>
      </c>
      <c r="F61" s="108" t="str">
        <f aca="false">I47</f>
        <v>Bovin d'élevage, jusqu'à 160 jours</v>
      </c>
      <c r="G61" s="109"/>
      <c r="I61" s="30" t="str">
        <f aca="false">IF($I$15=1,J61,IF($I$15=2,K61,IF($I$15=3,L61,"")))</f>
        <v>1) Il s’agit de chiffres nets, les absences sont déjà prises en compte.</v>
      </c>
      <c r="J61" s="1" t="s">
        <v>147</v>
      </c>
      <c r="K61" s="30" t="s">
        <v>148</v>
      </c>
      <c r="L61" s="1" t="s">
        <v>149</v>
      </c>
    </row>
    <row r="62" customFormat="false" ht="12.95" hidden="false" customHeight="true" outlineLevel="0" collapsed="false">
      <c r="A62" s="20"/>
      <c r="B62" s="110"/>
      <c r="C62" s="79"/>
      <c r="D62" s="34"/>
      <c r="E62" s="107" t="n">
        <f aca="false">E43+E25</f>
        <v>0</v>
      </c>
      <c r="F62" s="108" t="str">
        <f aca="false">I48</f>
        <v>Bovin d'élevage, 160-365 jours</v>
      </c>
      <c r="G62" s="109"/>
      <c r="I62" s="30" t="n">
        <f aca="false">IF($I$15=1,J62,IF($I$15=2,K62,IF($I$15=3,L62,"")))</f>
        <v>0</v>
      </c>
    </row>
    <row r="63" customFormat="false" ht="12.95" hidden="false" customHeight="true" outlineLevel="0" collapsed="false">
      <c r="A63" s="20"/>
      <c r="B63" s="110"/>
      <c r="C63" s="79"/>
      <c r="D63" s="34"/>
      <c r="E63" s="107" t="n">
        <f aca="false">E39+E21</f>
        <v>0</v>
      </c>
      <c r="F63" s="108" t="str">
        <f aca="false">I49</f>
        <v>Bovin d'élevage, 1 à 2 ans</v>
      </c>
      <c r="G63" s="109"/>
      <c r="I63" s="30" t="str">
        <f aca="false">IF($I$15=1,J63,IF($I$15=2,K63,IF($I$15=3,L63,"")))</f>
        <v>2) Vous trouverez des indications sur les catégories de bétail bovin</v>
      </c>
      <c r="J63" s="1" t="s">
        <v>150</v>
      </c>
      <c r="K63" s="77" t="s">
        <v>151</v>
      </c>
      <c r="L63" s="1" t="s">
        <v>152</v>
      </c>
    </row>
    <row r="64" customFormat="false" ht="12.95" hidden="false" customHeight="true" outlineLevel="0" collapsed="false">
      <c r="A64" s="20"/>
      <c r="B64" s="110"/>
      <c r="C64" s="79"/>
      <c r="D64" s="34"/>
      <c r="E64" s="107" t="n">
        <f aca="false">E19</f>
        <v>0</v>
      </c>
      <c r="F64" s="108" t="str">
        <f aca="false">I50</f>
        <v>Bovin d'élevage, plus de 2 ans</v>
      </c>
      <c r="G64" s="109"/>
      <c r="I64" s="30" t="str">
        <f aca="false">IF($I$15=1,J64,IF($I$15=2,K64,IF($I$15=3,L64,"")))</f>
        <v>    dans le guide Suisse-Bilan</v>
      </c>
      <c r="J64" s="1" t="s">
        <v>153</v>
      </c>
      <c r="K64" s="77" t="s">
        <v>154</v>
      </c>
      <c r="L64" s="1" t="s">
        <v>155</v>
      </c>
    </row>
    <row r="65" customFormat="false" ht="12.95" hidden="false" customHeight="true" outlineLevel="0" collapsed="false">
      <c r="A65" s="20"/>
      <c r="B65" s="110"/>
      <c r="C65" s="79"/>
      <c r="D65" s="34"/>
      <c r="E65" s="107" t="n">
        <f aca="false">E52+E44+E34+E26</f>
        <v>0</v>
      </c>
      <c r="F65" s="108" t="str">
        <f aca="false">I51</f>
        <v>Veau à l'engrais, 60-220 kg</v>
      </c>
      <c r="G65" s="109"/>
      <c r="I65" s="30" t="str">
        <f aca="false">IF($I$15=1,J65,IF($I$15=2,K65,IF($I$15=3,L65,"")))</f>
        <v>Résumé des catégories d'animaux de rente:</v>
      </c>
      <c r="J65" s="1" t="s">
        <v>156</v>
      </c>
      <c r="K65" s="111" t="s">
        <v>157</v>
      </c>
      <c r="L65" s="1" t="s">
        <v>158</v>
      </c>
    </row>
    <row r="66" customFormat="false" ht="12.95" hidden="false" customHeight="true" outlineLevel="0" collapsed="false">
      <c r="A66" s="20"/>
      <c r="B66" s="112"/>
      <c r="C66" s="5"/>
      <c r="D66" s="34"/>
      <c r="E66" s="107" t="n">
        <f aca="false">E53+E35</f>
        <v>0</v>
      </c>
      <c r="F66" s="108" t="str">
        <f aca="false">I52</f>
        <v>Veau allaité, jusqu'à 160 jours</v>
      </c>
      <c r="G66" s="109"/>
      <c r="I66" s="30" t="str">
        <f aca="false">IF($I$15=1,J66,IF($I$15=2,K66,IF($I$15=3,L66,"")))</f>
        <v>Somme de l'effectif moyen déterminant</v>
      </c>
      <c r="J66" s="1" t="s">
        <v>159</v>
      </c>
      <c r="K66" s="77" t="s">
        <v>160</v>
      </c>
      <c r="L66" s="1" t="s">
        <v>161</v>
      </c>
    </row>
    <row r="67" customFormat="false" ht="12.95" hidden="false" customHeight="true" outlineLevel="0" collapsed="false">
      <c r="A67" s="20"/>
      <c r="B67" s="112"/>
      <c r="C67" s="5"/>
      <c r="D67" s="34"/>
      <c r="E67" s="107" t="n">
        <f aca="false">E45+E27</f>
        <v>0</v>
      </c>
      <c r="F67" s="108" t="str">
        <f aca="false">I53</f>
        <v>Veau allaité, &gt; 160 jours, leger (&lt; 200 kg PM)</v>
      </c>
      <c r="G67" s="109"/>
      <c r="I67" s="30" t="str">
        <f aca="false">IF($I$15=1,J67,IF($I$15=2,K67,IF($I$15=3,L67,"")))</f>
        <v>Lieu:</v>
      </c>
      <c r="J67" s="1" t="s">
        <v>162</v>
      </c>
      <c r="K67" s="1" t="s">
        <v>163</v>
      </c>
      <c r="L67" s="1" t="s">
        <v>164</v>
      </c>
    </row>
    <row r="68" customFormat="false" ht="12.95" hidden="false" customHeight="true" outlineLevel="0" collapsed="false">
      <c r="A68" s="20"/>
      <c r="B68" s="112"/>
      <c r="C68" s="5"/>
      <c r="D68" s="34"/>
      <c r="E68" s="107" t="n">
        <f aca="false">E46+E28</f>
        <v>0</v>
      </c>
      <c r="F68" s="108" t="str">
        <f aca="false">I54</f>
        <v>Veau allaité, &gt; 160 jours, moyen (200 à 250 kg PM)</v>
      </c>
      <c r="G68" s="109"/>
      <c r="I68" s="30" t="str">
        <f aca="false">IF($I$15=1,J68,IF($I$15=2,K68,IF($I$15=3,L68,"")))</f>
        <v>Date:</v>
      </c>
      <c r="J68" s="1" t="s">
        <v>165</v>
      </c>
      <c r="K68" s="1" t="s">
        <v>166</v>
      </c>
      <c r="L68" s="1" t="s">
        <v>167</v>
      </c>
    </row>
    <row r="69" customFormat="false" ht="12.95" hidden="false" customHeight="true" outlineLevel="0" collapsed="false">
      <c r="A69" s="20"/>
      <c r="B69" s="112"/>
      <c r="C69" s="5"/>
      <c r="D69" s="34"/>
      <c r="E69" s="107" t="n">
        <f aca="false">E47+E29</f>
        <v>0</v>
      </c>
      <c r="F69" s="108" t="str">
        <f aca="false">I55</f>
        <v>Veau allaité, &gt; 160 jours, lourd (&gt; 250 kg PM)</v>
      </c>
      <c r="G69" s="109"/>
      <c r="I69" s="30" t="str">
        <f aca="false">IF($I$15=1,J69,IF($I$15=2,K69,IF($I$15=3,L69,"")))</f>
        <v>Attention: Somme pas égale à 100%!</v>
      </c>
      <c r="J69" s="1" t="s">
        <v>168</v>
      </c>
      <c r="K69" s="30" t="s">
        <v>169</v>
      </c>
      <c r="L69" s="1" t="s">
        <v>170</v>
      </c>
    </row>
    <row r="70" customFormat="false" ht="12.95" hidden="false" customHeight="true" outlineLevel="0" collapsed="false">
      <c r="A70" s="20"/>
      <c r="B70" s="112"/>
      <c r="C70" s="5"/>
      <c r="D70" s="34"/>
      <c r="E70" s="107" t="n">
        <f aca="false">E54+E36</f>
        <v>262.9</v>
      </c>
      <c r="F70" s="108" t="str">
        <f aca="false">I56</f>
        <v>Bovin à l'engrais, jusqu'à 160 jours</v>
      </c>
      <c r="G70" s="109"/>
      <c r="I70" s="30" t="str">
        <f aca="false">IF($I$15=1,J70,IF($I$15=2,K70,IF($I$15=3,L70,"")))</f>
        <v>OFAG / AGRIDEA 10 2020 V 1.5</v>
      </c>
      <c r="J70" s="86" t="s">
        <v>171</v>
      </c>
      <c r="K70" s="30" t="s">
        <v>172</v>
      </c>
      <c r="L70" s="1" t="s">
        <v>173</v>
      </c>
    </row>
    <row r="71" customFormat="false" ht="13.5" hidden="false" customHeight="true" outlineLevel="0" collapsed="false">
      <c r="A71" s="20"/>
      <c r="B71" s="112"/>
      <c r="C71" s="5"/>
      <c r="D71" s="34"/>
      <c r="E71" s="107" t="n">
        <f aca="false">E48+E40+E30+E22</f>
        <v>239.4581</v>
      </c>
      <c r="F71" s="108" t="str">
        <f aca="false">I57</f>
        <v>Bovin à l'engrais, &gt; 160 jours</v>
      </c>
      <c r="G71" s="109"/>
      <c r="I71" s="30" t="str">
        <f aca="false">IF($I$15=1,J71,IF($I$15=2,K71,IF($I$15=3,L71,"")))</f>
        <v>N° BDTA:</v>
      </c>
      <c r="J71" s="1" t="s">
        <v>174</v>
      </c>
      <c r="K71" s="30" t="s">
        <v>175</v>
      </c>
      <c r="L71" s="1" t="s">
        <v>176</v>
      </c>
    </row>
    <row r="72" customFormat="false" ht="13.5" hidden="false" customHeight="true" outlineLevel="0" collapsed="false">
      <c r="A72" s="20"/>
      <c r="B72" s="112"/>
      <c r="C72" s="5"/>
      <c r="D72" s="34"/>
      <c r="E72" s="107" t="n">
        <f aca="false">E49+E41+E31+E23</f>
        <v>0</v>
      </c>
      <c r="F72" s="108" t="str">
        <f aca="false">I58</f>
        <v>Bovin à l'engrais (pâturage), &gt; 4 mois</v>
      </c>
      <c r="G72" s="109"/>
      <c r="I72" s="30" t="str">
        <f aca="false">IF($I$15=1,J72,IF($I$15=2,K72,IF($I$15=3,L72,"")))</f>
        <v>Example: bovin à l'engrais</v>
      </c>
      <c r="J72" s="1" t="s">
        <v>177</v>
      </c>
      <c r="K72" s="1" t="s">
        <v>178</v>
      </c>
      <c r="L72" s="1" t="s">
        <v>179</v>
      </c>
    </row>
    <row r="73" customFormat="false" ht="13.5" hidden="false" customHeight="true" outlineLevel="0" collapsed="false">
      <c r="A73" s="20"/>
      <c r="B73" s="112"/>
      <c r="C73" s="94"/>
      <c r="D73" s="34"/>
      <c r="E73" s="107" t="n">
        <f aca="false">E37</f>
        <v>0</v>
      </c>
      <c r="F73" s="108" t="str">
        <f aca="false">I59</f>
        <v>Taureau d'élevage</v>
      </c>
      <c r="G73" s="109"/>
      <c r="I73" s="30" t="n">
        <f aca="false">IF($I$15=1,J73,IF($I$15=2,K73,IF($I$15=3,L73,"")))</f>
        <v>0</v>
      </c>
    </row>
    <row r="74" customFormat="false" ht="13.5" hidden="false" customHeight="true" outlineLevel="0" collapsed="false">
      <c r="A74" s="20"/>
      <c r="B74" s="113" t="n">
        <f aca="false">SUM(B14,B15,B19,B20,B24,B32,B37,B38,B42,B50)</f>
        <v>502.3581</v>
      </c>
      <c r="C74" s="114" t="str">
        <f aca="false">I66</f>
        <v>Somme de l'effectif moyen déterminant</v>
      </c>
      <c r="D74" s="114"/>
      <c r="E74" s="115" t="n">
        <f aca="false">SUM(E57:E73)</f>
        <v>502.3581</v>
      </c>
      <c r="F74" s="116"/>
      <c r="G74" s="117"/>
      <c r="I74" s="30"/>
    </row>
    <row r="75" customFormat="false" ht="13.5" hidden="false" customHeight="true" outlineLevel="0" collapsed="false">
      <c r="A75" s="20"/>
      <c r="B75" s="118"/>
      <c r="C75" s="119"/>
      <c r="D75" s="120"/>
      <c r="E75" s="121"/>
      <c r="F75" s="122"/>
      <c r="G75" s="122"/>
      <c r="I75" s="30"/>
    </row>
    <row r="76" customFormat="false" ht="13.5" hidden="false" customHeight="true" outlineLevel="0" collapsed="false">
      <c r="A76" s="20"/>
      <c r="B76" s="118"/>
      <c r="C76" s="119"/>
      <c r="D76" s="120"/>
      <c r="E76" s="121"/>
      <c r="F76" s="122"/>
      <c r="G76" s="122"/>
      <c r="I76" s="30"/>
    </row>
    <row r="77" customFormat="false" ht="13.5" hidden="false" customHeight="true" outlineLevel="0" collapsed="false">
      <c r="A77" s="20"/>
      <c r="B77" s="118"/>
      <c r="C77" s="119"/>
      <c r="D77" s="120"/>
      <c r="E77" s="121"/>
      <c r="F77" s="122"/>
      <c r="G77" s="122"/>
      <c r="I77" s="30" t="n">
        <f aca="false">IF($I$15=1,J77,IF($I$15=2,K77,IF($I$15=3,L77,"")))</f>
        <v>0</v>
      </c>
    </row>
    <row r="78" customFormat="false" ht="13.5" hidden="false" customHeight="true" outlineLevel="0" collapsed="false">
      <c r="A78" s="20"/>
      <c r="B78" s="123"/>
      <c r="C78" s="20"/>
      <c r="D78" s="123"/>
      <c r="E78" s="124"/>
      <c r="F78" s="123"/>
      <c r="G78" s="123"/>
      <c r="I78" s="30" t="n">
        <f aca="false">IF($I$15=1,J78,IF($I$15=2,K78,IF($I$15=3,L78,"")))</f>
        <v>0</v>
      </c>
    </row>
    <row r="79" customFormat="false" ht="13.5" hidden="false" customHeight="true" outlineLevel="0" collapsed="false">
      <c r="A79" s="20"/>
      <c r="B79" s="123" t="str">
        <f aca="false">I67</f>
        <v>Lieu:</v>
      </c>
      <c r="C79" s="125"/>
      <c r="D79" s="126" t="str">
        <f aca="false">I68</f>
        <v>Date:</v>
      </c>
      <c r="E79" s="127"/>
      <c r="G79" s="126" t="str">
        <f aca="false">I70</f>
        <v>OFAG / AGRIDEA 10 2020 V 1.5</v>
      </c>
      <c r="I79" s="30"/>
    </row>
    <row r="80" customFormat="false" ht="13.5" hidden="false" customHeight="true" outlineLevel="0" collapsed="false">
      <c r="A80" s="20"/>
    </row>
    <row r="81" customFormat="false" ht="13.5" hidden="false" customHeight="true" outlineLevel="0" collapsed="false">
      <c r="A81" s="20"/>
    </row>
    <row r="82" customFormat="false" ht="13.5" hidden="false" customHeight="true" outlineLevel="0" collapsed="false">
      <c r="A82" s="20"/>
    </row>
    <row r="83" customFormat="false" ht="13.5" hidden="false" customHeight="true" outlineLevel="0" collapsed="false">
      <c r="A83" s="20"/>
    </row>
    <row r="84" customFormat="false" ht="13.5" hidden="false" customHeight="true" outlineLevel="0" collapsed="false">
      <c r="A84" s="20"/>
    </row>
    <row r="85" customFormat="false" ht="13.5" hidden="false" customHeight="true" outlineLevel="0" collapsed="false">
      <c r="A85" s="20"/>
    </row>
    <row r="86" customFormat="false" ht="13.5" hidden="false" customHeight="true" outlineLevel="0" collapsed="false">
      <c r="A86" s="20"/>
    </row>
    <row r="87" customFormat="false" ht="13.5" hidden="false" customHeight="true" outlineLevel="0" collapsed="false">
      <c r="A87" s="20"/>
    </row>
    <row r="88" customFormat="false" ht="13.5" hidden="false" customHeight="true" outlineLevel="0" collapsed="false">
      <c r="A88" s="20"/>
    </row>
    <row r="89" customFormat="false" ht="13.5" hidden="false" customHeight="true" outlineLevel="0" collapsed="false">
      <c r="A89" s="20"/>
    </row>
    <row r="90" customFormat="false" ht="13.5" hidden="false" customHeight="true" outlineLevel="0" collapsed="false">
      <c r="A90" s="20"/>
    </row>
    <row r="91" customFormat="false" ht="13.5" hidden="false" customHeight="true" outlineLevel="0" collapsed="false">
      <c r="A91" s="20"/>
    </row>
    <row r="92" customFormat="false" ht="12.95" hidden="false" customHeight="true" outlineLevel="0" collapsed="false">
      <c r="A92" s="20"/>
    </row>
  </sheetData>
  <sheetProtection sheet="true" password="c676"/>
  <mergeCells count="3">
    <mergeCell ref="F12:G12"/>
    <mergeCell ref="F13:G13"/>
    <mergeCell ref="C74:D74"/>
  </mergeCells>
  <conditionalFormatting sqref="D37 D1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11805555555556" right="0.157638888888889" top="0.6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41"/>
    <col collapsed="false" customWidth="true" hidden="false" outlineLevel="0" max="3" min="3" style="1" width="37.85"/>
    <col collapsed="false" customWidth="true" hidden="false" outlineLevel="0" max="4" min="4" style="1" width="17.99"/>
    <col collapsed="false" customWidth="true" hidden="false" outlineLevel="0" max="5" min="5" style="2" width="17.7"/>
    <col collapsed="false" customWidth="true" hidden="false" outlineLevel="0" max="6" min="6" style="1" width="16.42"/>
    <col collapsed="false" customWidth="true" hidden="false" outlineLevel="0" max="7" min="7" style="1" width="36.7"/>
    <col collapsed="false" customWidth="true" hidden="false" outlineLevel="0" max="8" min="8" style="1" width="0.85"/>
    <col collapsed="false" customWidth="true" hidden="true" outlineLevel="0" max="9" min="9" style="1" width="63.56"/>
    <col collapsed="false" customWidth="true" hidden="true" outlineLevel="0" max="10" min="10" style="1" width="65.85"/>
    <col collapsed="false" customWidth="true" hidden="true" outlineLevel="0" max="11" min="11" style="1" width="60.99"/>
    <col collapsed="false" customWidth="true" hidden="true" outlineLevel="0" max="12" min="12" style="1" width="52.14"/>
    <col collapsed="false" customWidth="false" hidden="true" outlineLevel="0" max="13" min="13" style="1" width="11.42"/>
    <col collapsed="false" customWidth="true" hidden="true" outlineLevel="0" max="14" min="14" style="1" width="6.7"/>
    <col collapsed="false" customWidth="true" hidden="true" outlineLevel="0" max="15" min="15" style="1" width="39.41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B1" s="3"/>
      <c r="C1" s="3"/>
      <c r="D1" s="3"/>
      <c r="E1" s="4"/>
      <c r="F1" s="3"/>
      <c r="G1" s="3"/>
      <c r="O1" s="5"/>
    </row>
    <row r="2" customFormat="false" ht="21.75" hidden="false" customHeight="false" outlineLevel="0" collapsed="false">
      <c r="B2" s="6" t="str">
        <f aca="false">I21</f>
        <v>Aide à la conversion pour la reprise de cheptels bovins BDTA dans le Suisse-Bilanz</v>
      </c>
      <c r="C2" s="7"/>
      <c r="D2" s="3"/>
      <c r="E2" s="4"/>
      <c r="F2" s="3"/>
      <c r="G2" s="3"/>
      <c r="M2" s="8" t="s">
        <v>0</v>
      </c>
      <c r="N2" s="5" t="s">
        <v>180</v>
      </c>
      <c r="O2" s="5"/>
    </row>
    <row r="3" customFormat="false" ht="8.1" hidden="false" customHeight="true" outlineLevel="0" collapsed="false">
      <c r="B3" s="9"/>
      <c r="C3" s="7"/>
      <c r="D3" s="3"/>
      <c r="E3" s="4"/>
      <c r="F3" s="3"/>
      <c r="G3" s="3"/>
      <c r="N3" s="5"/>
      <c r="O3" s="5"/>
    </row>
    <row r="4" s="10" customFormat="true" ht="15" hidden="false" customHeight="true" outlineLevel="0" collapsed="false">
      <c r="B4" s="11" t="str">
        <f aca="false">I22</f>
        <v>Exploitation:</v>
      </c>
      <c r="C4" s="128"/>
      <c r="D4" s="13" t="str">
        <f aca="false">I23</f>
        <v>Année:</v>
      </c>
      <c r="E4" s="14"/>
      <c r="F4" s="13" t="str">
        <f aca="false">I71</f>
        <v>N° BDTA:</v>
      </c>
      <c r="G4" s="15"/>
      <c r="M4" s="16" t="s">
        <v>4</v>
      </c>
      <c r="N4" s="17"/>
      <c r="O4" s="17" t="s">
        <v>5</v>
      </c>
      <c r="P4" s="18" t="s">
        <v>6</v>
      </c>
    </row>
    <row r="5" customFormat="false" ht="8.1" hidden="false" customHeight="true" outlineLevel="0" collapsed="false">
      <c r="B5" s="19"/>
      <c r="C5" s="7"/>
      <c r="D5" s="3"/>
      <c r="E5" s="4"/>
      <c r="F5" s="3"/>
      <c r="G5" s="3"/>
      <c r="N5" s="5"/>
      <c r="O5" s="5"/>
    </row>
    <row r="6" customFormat="false" ht="12.95" hidden="false" customHeight="true" outlineLevel="0" collapsed="false">
      <c r="A6" s="20"/>
      <c r="B6" s="21" t="str">
        <f aca="false">I24</f>
        <v>Cette aide à la conversion permet de convertir l'effectif moyen de l'évaluation BDTA dans les catégories animales correspondantes dans votre exploitation</v>
      </c>
      <c r="C6" s="22"/>
      <c r="D6" s="22"/>
      <c r="E6" s="22"/>
      <c r="F6" s="22"/>
      <c r="G6" s="22"/>
      <c r="M6" s="20" t="s">
        <v>7</v>
      </c>
      <c r="N6" s="23"/>
      <c r="O6" s="23" t="s">
        <v>8</v>
      </c>
      <c r="P6" s="24" t="n">
        <v>40071</v>
      </c>
    </row>
    <row r="7" customFormat="false" ht="7.5" hidden="false" customHeight="true" outlineLevel="0" collapsed="false">
      <c r="A7" s="20"/>
      <c r="C7" s="25"/>
      <c r="D7" s="26"/>
      <c r="E7" s="27"/>
      <c r="F7" s="28"/>
      <c r="G7" s="28"/>
      <c r="M7" s="20"/>
      <c r="N7" s="23"/>
      <c r="O7" s="29"/>
      <c r="P7" s="30"/>
    </row>
    <row r="8" customFormat="false" ht="12.95" hidden="false" customHeight="true" outlineLevel="0" collapsed="false">
      <c r="A8" s="20"/>
      <c r="B8" s="25" t="str">
        <f aca="false">I25</f>
        <v>1. Reprendre les nombres d'unités de la liste des animaux BDTA (extrait de www.agate.ch &gt; Calculateur UGB &gt; AniCalc) dans les lignes jaunes de la colonne 1</v>
      </c>
      <c r="C8" s="25"/>
      <c r="D8" s="26"/>
      <c r="E8" s="27"/>
      <c r="F8" s="28"/>
      <c r="G8" s="28"/>
      <c r="M8" s="30" t="s">
        <v>9</v>
      </c>
      <c r="N8" s="23"/>
      <c r="O8" s="23" t="s">
        <v>10</v>
      </c>
      <c r="P8" s="31" t="n">
        <v>40096</v>
      </c>
    </row>
    <row r="9" customFormat="false" ht="12.95" hidden="false" customHeight="true" outlineLevel="0" collapsed="false">
      <c r="A9" s="20"/>
      <c r="B9" s="25" t="str">
        <f aca="false">I26</f>
        <v>2. Effectuer les répartitions en pourcentages sur les lignes jaunes de la colonne 3</v>
      </c>
      <c r="C9" s="28"/>
      <c r="D9" s="28"/>
      <c r="E9" s="28"/>
      <c r="F9" s="28"/>
      <c r="G9" s="28"/>
      <c r="M9" s="30" t="s">
        <v>11</v>
      </c>
      <c r="N9" s="32"/>
      <c r="O9" s="29" t="s">
        <v>12</v>
      </c>
      <c r="P9" s="31" t="n">
        <v>41571</v>
      </c>
    </row>
    <row r="10" customFormat="false" ht="12.95" hidden="false" customHeight="true" outlineLevel="0" collapsed="false">
      <c r="A10" s="20"/>
      <c r="B10" s="25" t="str">
        <f aca="false">I27</f>
        <v>3. Reprendre les nombres d'unités dans les catégories des animaux de rente à partir du résumé de Suisse-Bilan</v>
      </c>
      <c r="C10" s="26"/>
      <c r="D10" s="26"/>
      <c r="E10" s="4"/>
      <c r="F10" s="33"/>
      <c r="G10" s="33"/>
      <c r="M10" s="30" t="s">
        <v>13</v>
      </c>
      <c r="N10" s="32"/>
      <c r="O10" s="29" t="s">
        <v>14</v>
      </c>
      <c r="P10" s="31" t="n">
        <v>41842</v>
      </c>
    </row>
    <row r="11" customFormat="false" ht="7.5" hidden="false" customHeight="true" outlineLevel="0" collapsed="false">
      <c r="A11" s="20"/>
      <c r="B11" s="34"/>
      <c r="C11" s="26"/>
      <c r="D11" s="26"/>
      <c r="E11" s="4"/>
      <c r="F11" s="26"/>
      <c r="G11" s="26"/>
      <c r="M11" s="30" t="s">
        <v>13</v>
      </c>
      <c r="N11" s="32"/>
      <c r="O11" s="29" t="s">
        <v>15</v>
      </c>
      <c r="P11" s="31" t="n">
        <v>41946</v>
      </c>
    </row>
    <row r="12" customFormat="false" ht="15.75" hidden="false" customHeight="true" outlineLevel="0" collapsed="false">
      <c r="A12" s="20"/>
      <c r="B12" s="35" t="n">
        <v>1</v>
      </c>
      <c r="C12" s="36" t="n">
        <v>2</v>
      </c>
      <c r="D12" s="37" t="n">
        <v>3</v>
      </c>
      <c r="E12" s="37" t="n">
        <v>4</v>
      </c>
      <c r="F12" s="38" t="n">
        <v>5</v>
      </c>
      <c r="G12" s="38"/>
      <c r="M12" s="30" t="s">
        <v>16</v>
      </c>
      <c r="N12" s="32"/>
      <c r="O12" s="29" t="s">
        <v>17</v>
      </c>
      <c r="P12" s="31" t="n">
        <v>42380</v>
      </c>
    </row>
    <row r="13" customFormat="false" ht="78" hidden="false" customHeight="true" outlineLevel="0" collapsed="false">
      <c r="A13" s="20"/>
      <c r="B13" s="39" t="str">
        <f aca="false">I28</f>
        <v>Effectif
moyen
selon BDTA en unités (=places constamment occupées)</v>
      </c>
      <c r="C13" s="40" t="str">
        <f aca="false">I29</f>
        <v>Catégorie selon liste d'animaux de la BDTA</v>
      </c>
      <c r="D13" s="40" t="str">
        <f aca="false">I30</f>
        <v>Répartition en pourcentages
(selon répartition exploitation)</v>
      </c>
      <c r="E13" s="41" t="str">
        <f aca="false">I31</f>
        <v>Effectif moyen
déterminant
pour le Suisse-Bilan</v>
      </c>
      <c r="F13" s="42" t="str">
        <f aca="false">I32</f>
        <v>Catégorie d'animaux de rente selon tableau 1 du guide Suisse-Bilan</v>
      </c>
      <c r="G13" s="42"/>
      <c r="M13" s="43" t="n">
        <v>1.4</v>
      </c>
      <c r="N13" s="44"/>
      <c r="O13" s="45" t="s">
        <v>18</v>
      </c>
      <c r="P13" s="46" t="s">
        <v>19</v>
      </c>
    </row>
    <row r="14" customFormat="false" ht="12.95" hidden="false" customHeight="true" outlineLevel="0" collapsed="false">
      <c r="A14" s="20"/>
      <c r="B14" s="47"/>
      <c r="C14" s="48" t="str">
        <f aca="false">I33</f>
        <v>Vaches laitières</v>
      </c>
      <c r="D14" s="49" t="n">
        <v>100</v>
      </c>
      <c r="E14" s="50" t="n">
        <f aca="false">$B14*$D14/100</f>
        <v>0</v>
      </c>
      <c r="F14" s="51" t="str">
        <f aca="false">I43</f>
        <v>Vache laitière</v>
      </c>
      <c r="G14" s="52"/>
      <c r="I14" s="1" t="s">
        <v>20</v>
      </c>
      <c r="J14" s="5"/>
      <c r="K14" s="5"/>
      <c r="M14" s="30"/>
      <c r="N14" s="32"/>
      <c r="O14" s="32"/>
      <c r="P14" s="20"/>
    </row>
    <row r="15" customFormat="false" ht="12.95" hidden="false" customHeight="true" outlineLevel="0" collapsed="false">
      <c r="A15" s="20"/>
      <c r="B15" s="53"/>
      <c r="C15" s="54" t="str">
        <f aca="false">I34</f>
        <v>Autres vaches</v>
      </c>
      <c r="D15" s="55" t="n">
        <f aca="false">SUM(D16:D18)</f>
        <v>0</v>
      </c>
      <c r="E15" s="56" t="n">
        <f aca="false">SUM(E16:E18)</f>
        <v>0</v>
      </c>
      <c r="F15" s="57" t="str">
        <f aca="false">IF(OR(D15=0,D15=100),"",$I$69)</f>
        <v/>
      </c>
      <c r="G15" s="58"/>
      <c r="I15" s="59" t="n">
        <v>2</v>
      </c>
      <c r="J15" s="5"/>
      <c r="K15" s="5"/>
      <c r="M15" s="30"/>
      <c r="N15" s="32"/>
      <c r="O15" s="32"/>
      <c r="P15" s="20"/>
    </row>
    <row r="16" customFormat="false" ht="12.95" hidden="false" customHeight="true" outlineLevel="0" collapsed="false">
      <c r="A16" s="20"/>
      <c r="B16" s="60"/>
      <c r="C16" s="61"/>
      <c r="D16" s="62"/>
      <c r="E16" s="63" t="n">
        <f aca="false">$B$15*$D16/100</f>
        <v>0</v>
      </c>
      <c r="F16" s="64" t="str">
        <f aca="false">I44</f>
        <v>Vache mère lourde, PV ≥700 kg, valeurs sans veau</v>
      </c>
      <c r="G16" s="65"/>
      <c r="I16" s="1" t="s">
        <v>21</v>
      </c>
      <c r="J16" s="5"/>
      <c r="K16" s="5"/>
      <c r="M16" s="30"/>
      <c r="N16" s="32"/>
      <c r="O16" s="32"/>
      <c r="P16" s="20"/>
    </row>
    <row r="17" customFormat="false" ht="12.95" hidden="false" customHeight="true" outlineLevel="0" collapsed="false">
      <c r="A17" s="20"/>
      <c r="B17" s="60"/>
      <c r="C17" s="61"/>
      <c r="D17" s="66"/>
      <c r="E17" s="67" t="n">
        <f aca="false">$B$15*$D17/100</f>
        <v>0</v>
      </c>
      <c r="F17" s="68" t="str">
        <f aca="false">I45</f>
        <v>Vache mère moyenne, PV 600-700 kg, valeurs sans veau</v>
      </c>
      <c r="G17" s="69"/>
      <c r="I17" s="1" t="s">
        <v>22</v>
      </c>
      <c r="J17" s="5"/>
      <c r="K17" s="5"/>
      <c r="M17" s="30"/>
      <c r="N17" s="32"/>
      <c r="O17" s="32"/>
      <c r="P17" s="20"/>
    </row>
    <row r="18" customFormat="false" ht="12.95" hidden="false" customHeight="true" outlineLevel="0" collapsed="false">
      <c r="A18" s="20"/>
      <c r="B18" s="60"/>
      <c r="C18" s="61"/>
      <c r="D18" s="66"/>
      <c r="E18" s="67" t="n">
        <f aca="false">$B$15*$D18/100</f>
        <v>0</v>
      </c>
      <c r="F18" s="68" t="str">
        <f aca="false">I46</f>
        <v>Vache mère légère, PV &lt;600 kg, valeurs sans veau</v>
      </c>
      <c r="G18" s="69"/>
      <c r="I18" s="1" t="s">
        <v>23</v>
      </c>
      <c r="J18" s="5"/>
      <c r="K18" s="5"/>
      <c r="M18" s="30"/>
      <c r="N18" s="5"/>
      <c r="O18" s="5"/>
    </row>
    <row r="19" customFormat="false" ht="12.95" hidden="false" customHeight="true" outlineLevel="0" collapsed="false">
      <c r="A19" s="20"/>
      <c r="B19" s="47"/>
      <c r="C19" s="48" t="str">
        <f aca="false">I35</f>
        <v>Animaux femelles de plus de 730 jours *</v>
      </c>
      <c r="D19" s="70" t="n">
        <v>100</v>
      </c>
      <c r="E19" s="50" t="n">
        <f aca="false">$B19*$D19/100</f>
        <v>0</v>
      </c>
      <c r="F19" s="51" t="str">
        <f aca="false">I50</f>
        <v>Bovin d'élevage, plus de 2 ans</v>
      </c>
      <c r="G19" s="52"/>
      <c r="I19" s="16" t="s">
        <v>24</v>
      </c>
      <c r="J19" s="71" t="s">
        <v>21</v>
      </c>
      <c r="K19" s="71" t="s">
        <v>22</v>
      </c>
      <c r="L19" s="72" t="s">
        <v>23</v>
      </c>
      <c r="M19" s="30"/>
      <c r="N19" s="5"/>
      <c r="O19" s="5"/>
    </row>
    <row r="20" customFormat="false" ht="12.95" hidden="false" customHeight="true" outlineLevel="0" collapsed="false">
      <c r="A20" s="20"/>
      <c r="B20" s="53"/>
      <c r="C20" s="73" t="str">
        <f aca="false">I36</f>
        <v>Animaux femelles de 366 à 730 jours *</v>
      </c>
      <c r="D20" s="55" t="n">
        <f aca="false">SUM(D21:D23)</f>
        <v>0</v>
      </c>
      <c r="E20" s="74" t="n">
        <f aca="false">SUM(E21:E23)</f>
        <v>0</v>
      </c>
      <c r="F20" s="57" t="str">
        <f aca="false">IF(OR(D20=0,D20=100),"",$I$69)</f>
        <v/>
      </c>
      <c r="G20" s="58"/>
      <c r="I20" s="30" t="str">
        <f aca="false">IF($I$15=1,J20,IF($I$15=2,K20,IF($I$15=3,L20,"")))</f>
        <v>Langue</v>
      </c>
      <c r="J20" s="5" t="s">
        <v>20</v>
      </c>
      <c r="K20" s="5" t="s">
        <v>25</v>
      </c>
      <c r="L20" s="1" t="s">
        <v>26</v>
      </c>
      <c r="M20" s="30"/>
      <c r="N20" s="5"/>
      <c r="O20" s="5"/>
    </row>
    <row r="21" customFormat="false" ht="12.95" hidden="false" customHeight="true" outlineLevel="0" collapsed="false">
      <c r="A21" s="20"/>
      <c r="B21" s="75"/>
      <c r="C21" s="76" t="str">
        <f aca="false">I60</f>
        <v>* sans vêlage</v>
      </c>
      <c r="D21" s="62"/>
      <c r="E21" s="63" t="n">
        <f aca="false">$B$20*$D21/100</f>
        <v>0</v>
      </c>
      <c r="F21" s="64" t="str">
        <f aca="false">I49</f>
        <v>Bovin d'élevage, 1 à 2 ans</v>
      </c>
      <c r="G21" s="65"/>
      <c r="I21" s="30" t="str">
        <f aca="false">IF($I$15=1,J21,IF($I$15=2,K21,IF($I$15=3,L21,"")))</f>
        <v>Aide à la conversion pour la reprise de cheptels bovins BDTA dans le Suisse-Bilanz</v>
      </c>
      <c r="J21" s="5" t="s">
        <v>27</v>
      </c>
      <c r="K21" s="77" t="s">
        <v>28</v>
      </c>
      <c r="L21" s="1" t="s">
        <v>29</v>
      </c>
      <c r="M21" s="30"/>
      <c r="N21" s="5"/>
      <c r="O21" s="78"/>
    </row>
    <row r="22" customFormat="false" ht="12.95" hidden="false" customHeight="true" outlineLevel="0" collapsed="false">
      <c r="A22" s="20"/>
      <c r="B22" s="75"/>
      <c r="C22" s="79"/>
      <c r="D22" s="80"/>
      <c r="E22" s="67" t="n">
        <f aca="false">$B$20*$D22/100</f>
        <v>0</v>
      </c>
      <c r="F22" s="68" t="str">
        <f aca="false">I57</f>
        <v>Bovin à l'engrais, &gt; 160 jours</v>
      </c>
      <c r="G22" s="69"/>
      <c r="I22" s="30" t="str">
        <f aca="false">IF($I$15=1,J22,IF($I$15=2,K22,IF($I$15=3,L22,"")))</f>
        <v>Exploitation:</v>
      </c>
      <c r="J22" s="5" t="s">
        <v>30</v>
      </c>
      <c r="K22" s="5" t="s">
        <v>31</v>
      </c>
      <c r="L22" s="1" t="s">
        <v>32</v>
      </c>
      <c r="M22" s="30"/>
      <c r="N22" s="5"/>
      <c r="O22" s="5"/>
    </row>
    <row r="23" customFormat="false" ht="12.95" hidden="false" customHeight="true" outlineLevel="0" collapsed="false">
      <c r="A23" s="20"/>
      <c r="B23" s="75"/>
      <c r="C23" s="79"/>
      <c r="D23" s="80"/>
      <c r="E23" s="67" t="n">
        <f aca="false">$B$20*$D23/100</f>
        <v>0</v>
      </c>
      <c r="F23" s="68" t="str">
        <f aca="false">I58</f>
        <v>Bovin à l'engrais (pâturage), &gt; 4 mois</v>
      </c>
      <c r="G23" s="69"/>
      <c r="I23" s="30" t="str">
        <f aca="false">IF($I$15=1,J23,IF($I$15=2,K23,IF($I$15=3,L23,"")))</f>
        <v>Année:</v>
      </c>
      <c r="J23" s="5" t="s">
        <v>33</v>
      </c>
      <c r="K23" s="5" t="s">
        <v>34</v>
      </c>
      <c r="L23" s="1" t="s">
        <v>35</v>
      </c>
      <c r="M23" s="30"/>
      <c r="N23" s="5"/>
      <c r="O23" s="5"/>
    </row>
    <row r="24" customFormat="false" ht="12.95" hidden="false" customHeight="true" outlineLevel="0" collapsed="false">
      <c r="A24" s="20"/>
      <c r="B24" s="53"/>
      <c r="C24" s="81" t="str">
        <f aca="false">I37</f>
        <v>Animaux femelles de 161 à 365 jours</v>
      </c>
      <c r="D24" s="55" t="n">
        <f aca="false">SUM(D25:D31)</f>
        <v>0</v>
      </c>
      <c r="E24" s="74" t="n">
        <f aca="false">SUM(E25:E31)</f>
        <v>0</v>
      </c>
      <c r="F24" s="57" t="str">
        <f aca="false">IF(OR(D24=0,D24=100),"",$I$69)</f>
        <v/>
      </c>
      <c r="G24" s="58"/>
      <c r="I24" s="30" t="str">
        <f aca="false">IF($I$15=1,J24,IF($I$15=2,K24,IF($I$15=3,L24,"")))</f>
        <v>Cette aide à la conversion permet de convertir l'effectif moyen de l'évaluation BDTA dans les catégories animales correspondantes dans votre exploitation</v>
      </c>
      <c r="J24" s="5" t="s">
        <v>36</v>
      </c>
      <c r="K24" s="77" t="s">
        <v>37</v>
      </c>
      <c r="L24" s="1" t="s">
        <v>38</v>
      </c>
      <c r="M24" s="30"/>
      <c r="N24" s="5"/>
      <c r="O24" s="5"/>
    </row>
    <row r="25" customFormat="false" ht="12.95" hidden="false" customHeight="true" outlineLevel="0" collapsed="false">
      <c r="A25" s="20"/>
      <c r="B25" s="75"/>
      <c r="C25" s="79"/>
      <c r="D25" s="62"/>
      <c r="E25" s="63" t="n">
        <f aca="false">$B$24*$D25/100</f>
        <v>0</v>
      </c>
      <c r="F25" s="64" t="str">
        <f aca="false">I48</f>
        <v>Bovin d'élevage, 160-365 jours</v>
      </c>
      <c r="G25" s="65"/>
      <c r="I25" s="30" t="str">
        <f aca="false">IF($I$15=1,J25,IF($I$15=2,K25,IF($I$15=3,L25,"")))</f>
        <v>1. Reprendre les nombres d'unités de la liste des animaux BDTA (extrait de www.agate.ch &gt; Calculateur UGB &gt; AniCalc) dans les lignes jaunes de la colonne 1</v>
      </c>
      <c r="J25" s="5" t="s">
        <v>39</v>
      </c>
      <c r="K25" s="77" t="s">
        <v>40</v>
      </c>
      <c r="L25" s="1" t="s">
        <v>41</v>
      </c>
    </row>
    <row r="26" customFormat="false" ht="12.95" hidden="false" customHeight="true" outlineLevel="0" collapsed="false">
      <c r="A26" s="20"/>
      <c r="B26" s="75"/>
      <c r="C26" s="79"/>
      <c r="D26" s="66"/>
      <c r="E26" s="67" t="n">
        <f aca="false">$B$24*$D26/100</f>
        <v>0</v>
      </c>
      <c r="F26" s="68" t="str">
        <f aca="false">I51</f>
        <v>Veau à l'engrais, 60-220 kg</v>
      </c>
      <c r="G26" s="69"/>
      <c r="I26" s="30" t="str">
        <f aca="false">IF($I$15=1,J26,IF($I$15=2,K26,IF($I$15=3,L26,"")))</f>
        <v>2. Effectuer les répartitions en pourcentages sur les lignes jaunes de la colonne 3</v>
      </c>
      <c r="J26" s="5" t="s">
        <v>42</v>
      </c>
      <c r="K26" s="77" t="s">
        <v>43</v>
      </c>
      <c r="L26" s="1" t="s">
        <v>44</v>
      </c>
    </row>
    <row r="27" customFormat="false" ht="12.95" hidden="false" customHeight="true" outlineLevel="0" collapsed="false">
      <c r="A27" s="20"/>
      <c r="B27" s="75"/>
      <c r="C27" s="79"/>
      <c r="D27" s="66"/>
      <c r="E27" s="67" t="n">
        <f aca="false">$B$24*$D27/100</f>
        <v>0</v>
      </c>
      <c r="F27" s="68" t="str">
        <f aca="false">I53</f>
        <v>Veau allaité, &gt; 160 jours, leger (&lt; 200 kg PM)</v>
      </c>
      <c r="G27" s="69"/>
      <c r="I27" s="30" t="str">
        <f aca="false">IF($I$15=1,J27,IF($I$15=2,K27,IF($I$15=3,L27,"")))</f>
        <v>3. Reprendre les nombres d'unités dans les catégories des animaux de rente à partir du résumé de Suisse-Bilan</v>
      </c>
      <c r="J27" s="5" t="s">
        <v>45</v>
      </c>
      <c r="K27" s="77" t="s">
        <v>46</v>
      </c>
      <c r="L27" s="1" t="s">
        <v>47</v>
      </c>
    </row>
    <row r="28" customFormat="false" ht="12.95" hidden="false" customHeight="true" outlineLevel="0" collapsed="false">
      <c r="A28" s="20"/>
      <c r="B28" s="75"/>
      <c r="C28" s="79"/>
      <c r="D28" s="66"/>
      <c r="E28" s="67" t="n">
        <f aca="false">$B$24*$D28/100</f>
        <v>0</v>
      </c>
      <c r="F28" s="68" t="str">
        <f aca="false">I54</f>
        <v>Veau allaité, &gt; 160 jours, moyen (200 à 250 kg PM)</v>
      </c>
      <c r="G28" s="69"/>
      <c r="I28" s="30" t="str">
        <f aca="false">IF($I$15=1,J28,IF($I$15=2,K28,IF($I$15=3,L28,"")))</f>
        <v>Effectif
moyen
selon BDTA en unités (=places constamment occupées)</v>
      </c>
      <c r="J28" s="82" t="s">
        <v>48</v>
      </c>
      <c r="K28" s="83" t="s">
        <v>49</v>
      </c>
      <c r="L28" s="1" t="s">
        <v>50</v>
      </c>
    </row>
    <row r="29" customFormat="false" ht="12.95" hidden="false" customHeight="true" outlineLevel="0" collapsed="false">
      <c r="A29" s="20"/>
      <c r="B29" s="75"/>
      <c r="C29" s="79"/>
      <c r="D29" s="66"/>
      <c r="E29" s="67" t="n">
        <f aca="false">$B$24*$D29/100</f>
        <v>0</v>
      </c>
      <c r="F29" s="68" t="str">
        <f aca="false">I55</f>
        <v>Veau allaité, &gt; 160 jours, lourd (&gt; 250 kg PM)</v>
      </c>
      <c r="G29" s="69"/>
      <c r="I29" s="30" t="str">
        <f aca="false">IF($I$15=1,J29,IF($I$15=2,K29,IF($I$15=3,L29,"")))</f>
        <v>Catégorie selon liste d'animaux de la BDTA</v>
      </c>
      <c r="J29" s="82" t="s">
        <v>51</v>
      </c>
      <c r="K29" s="77" t="s">
        <v>52</v>
      </c>
      <c r="L29" s="1" t="s">
        <v>53</v>
      </c>
    </row>
    <row r="30" customFormat="false" ht="12.95" hidden="false" customHeight="true" outlineLevel="0" collapsed="false">
      <c r="A30" s="20"/>
      <c r="B30" s="75"/>
      <c r="C30" s="79"/>
      <c r="D30" s="66"/>
      <c r="E30" s="67" t="n">
        <f aca="false">$B$24*$D30/100</f>
        <v>0</v>
      </c>
      <c r="F30" s="68" t="str">
        <f aca="false">I57</f>
        <v>Bovin à l'engrais, &gt; 160 jours</v>
      </c>
      <c r="G30" s="69"/>
      <c r="I30" s="30" t="str">
        <f aca="false">IF($I$15=1,J30,IF($I$15=2,K30,IF($I$15=3,L30,"")))</f>
        <v>Répartition en pourcentages
(selon répartition exploitation)</v>
      </c>
      <c r="J30" s="82" t="s">
        <v>54</v>
      </c>
      <c r="K30" s="83" t="s">
        <v>55</v>
      </c>
      <c r="L30" s="1" t="s">
        <v>56</v>
      </c>
    </row>
    <row r="31" customFormat="false" ht="12.95" hidden="false" customHeight="true" outlineLevel="0" collapsed="false">
      <c r="A31" s="20"/>
      <c r="B31" s="75"/>
      <c r="C31" s="79"/>
      <c r="D31" s="66"/>
      <c r="E31" s="67" t="n">
        <f aca="false">$B$24*$D31/100</f>
        <v>0</v>
      </c>
      <c r="F31" s="68" t="str">
        <f aca="false">I58</f>
        <v>Bovin à l'engrais (pâturage), &gt; 4 mois</v>
      </c>
      <c r="G31" s="69"/>
      <c r="I31" s="30" t="str">
        <f aca="false">IF($I$15=1,J31,IF($I$15=2,K31,IF($I$15=3,L31,"")))</f>
        <v>Effectif moyen
déterminant
pour le Suisse-Bilan</v>
      </c>
      <c r="J31" s="82" t="s">
        <v>57</v>
      </c>
      <c r="K31" s="83" t="s">
        <v>58</v>
      </c>
      <c r="L31" s="1" t="s">
        <v>59</v>
      </c>
    </row>
    <row r="32" customFormat="false" ht="12.95" hidden="false" customHeight="true" outlineLevel="0" collapsed="false">
      <c r="A32" s="20"/>
      <c r="B32" s="53"/>
      <c r="C32" s="54" t="str">
        <f aca="false">I38</f>
        <v>Animaux femelles jusqu'à 160 jours</v>
      </c>
      <c r="D32" s="55" t="n">
        <f aca="false">SUM(D33:D36)</f>
        <v>0</v>
      </c>
      <c r="E32" s="74" t="n">
        <f aca="false">SUM(E33:E36)</f>
        <v>0</v>
      </c>
      <c r="F32" s="57" t="str">
        <f aca="false">IF(OR(D32=0,D32=100),"",$I$69)</f>
        <v/>
      </c>
      <c r="G32" s="58"/>
      <c r="I32" s="30" t="str">
        <f aca="false">IF($I$15=1,J32,IF($I$15=2,K32,IF($I$15=3,L32,"")))</f>
        <v>Catégorie d'animaux de rente selon tableau 1 du guide Suisse-Bilan</v>
      </c>
      <c r="J32" s="5" t="s">
        <v>60</v>
      </c>
      <c r="K32" s="77" t="s">
        <v>61</v>
      </c>
      <c r="L32" s="1" t="s">
        <v>62</v>
      </c>
    </row>
    <row r="33" customFormat="false" ht="12.95" hidden="false" customHeight="true" outlineLevel="0" collapsed="false">
      <c r="A33" s="20"/>
      <c r="B33" s="75"/>
      <c r="C33" s="79"/>
      <c r="D33" s="62"/>
      <c r="E33" s="63" t="n">
        <f aca="false">$B$32*$D33/100</f>
        <v>0</v>
      </c>
      <c r="F33" s="68" t="str">
        <f aca="false">I47</f>
        <v>Bovin d'élevage, jusqu'à 160 jours</v>
      </c>
      <c r="G33" s="69"/>
      <c r="I33" s="30" t="str">
        <f aca="false">IF($I$15=1,J33,IF($I$15=2,K33,IF($I$15=3,L33,"")))</f>
        <v>Vaches laitières</v>
      </c>
      <c r="J33" s="5" t="s">
        <v>63</v>
      </c>
      <c r="K33" s="5" t="s">
        <v>64</v>
      </c>
      <c r="L33" s="1" t="s">
        <v>65</v>
      </c>
    </row>
    <row r="34" customFormat="false" ht="12.95" hidden="false" customHeight="true" outlineLevel="0" collapsed="false">
      <c r="A34" s="20"/>
      <c r="B34" s="75"/>
      <c r="C34" s="79"/>
      <c r="D34" s="66"/>
      <c r="E34" s="67" t="n">
        <f aca="false">$B$32*$D34/100</f>
        <v>0</v>
      </c>
      <c r="F34" s="68" t="str">
        <f aca="false">I51</f>
        <v>Veau à l'engrais, 60-220 kg</v>
      </c>
      <c r="G34" s="69"/>
      <c r="I34" s="30" t="str">
        <f aca="false">IF($I$15=1,J34,IF($I$15=2,K34,IF($I$15=3,L34,"")))</f>
        <v>Autres vaches</v>
      </c>
      <c r="J34" s="5" t="s">
        <v>66</v>
      </c>
      <c r="K34" s="5" t="s">
        <v>67</v>
      </c>
      <c r="L34" s="1" t="s">
        <v>68</v>
      </c>
    </row>
    <row r="35" customFormat="false" ht="12.95" hidden="false" customHeight="true" outlineLevel="0" collapsed="false">
      <c r="A35" s="20"/>
      <c r="B35" s="75"/>
      <c r="C35" s="79"/>
      <c r="D35" s="66"/>
      <c r="E35" s="67" t="n">
        <f aca="false">$B$32*$D35/100</f>
        <v>0</v>
      </c>
      <c r="F35" s="68" t="str">
        <f aca="false">I52</f>
        <v>Veau allaité, jusqu'à 160 jours</v>
      </c>
      <c r="G35" s="69"/>
      <c r="I35" s="30" t="str">
        <f aca="false">IF($I$15=1,J35,IF($I$15=2,K35,IF($I$15=3,L35,"")))</f>
        <v>Animaux femelles de plus de 730 jours *</v>
      </c>
      <c r="J35" s="5" t="s">
        <v>69</v>
      </c>
      <c r="K35" s="84" t="s">
        <v>70</v>
      </c>
      <c r="L35" s="1" t="s">
        <v>71</v>
      </c>
    </row>
    <row r="36" customFormat="false" ht="12.95" hidden="false" customHeight="true" outlineLevel="0" collapsed="false">
      <c r="A36" s="20"/>
      <c r="B36" s="75"/>
      <c r="C36" s="79"/>
      <c r="D36" s="66"/>
      <c r="E36" s="67" t="n">
        <f aca="false">$B$32*$D36/100</f>
        <v>0</v>
      </c>
      <c r="F36" s="68" t="str">
        <f aca="false">I56</f>
        <v>Bovin à l'engrais, jusqu'à 160 jours</v>
      </c>
      <c r="G36" s="69"/>
      <c r="I36" s="30" t="str">
        <f aca="false">IF($I$15=1,J36,IF($I$15=2,K36,IF($I$15=3,L36,"")))</f>
        <v>Animaux femelles de 366 à 730 jours *</v>
      </c>
      <c r="J36" s="1" t="s">
        <v>72</v>
      </c>
      <c r="K36" s="84" t="s">
        <v>73</v>
      </c>
      <c r="L36" s="1" t="s">
        <v>74</v>
      </c>
    </row>
    <row r="37" customFormat="false" ht="12.95" hidden="false" customHeight="true" outlineLevel="0" collapsed="false">
      <c r="A37" s="20"/>
      <c r="B37" s="47"/>
      <c r="C37" s="48" t="str">
        <f aca="false">I39</f>
        <v>Animaux mâles de plus de 730 jours</v>
      </c>
      <c r="D37" s="70" t="n">
        <v>100</v>
      </c>
      <c r="E37" s="85" t="n">
        <f aca="false">$B$37*$D37/100</f>
        <v>0</v>
      </c>
      <c r="F37" s="51" t="str">
        <f aca="false">I59</f>
        <v>Taureau d'élevage</v>
      </c>
      <c r="G37" s="52"/>
      <c r="I37" s="30" t="str">
        <f aca="false">IF($I$15=1,J37,IF($I$15=2,K37,IF($I$15=3,L37,"")))</f>
        <v>Animaux femelles de 161 à 365 jours</v>
      </c>
      <c r="J37" s="1" t="s">
        <v>75</v>
      </c>
      <c r="K37" s="84" t="s">
        <v>76</v>
      </c>
      <c r="L37" s="1" t="s">
        <v>77</v>
      </c>
    </row>
    <row r="38" customFormat="false" ht="12.95" hidden="false" customHeight="true" outlineLevel="0" collapsed="false">
      <c r="A38" s="20"/>
      <c r="B38" s="53"/>
      <c r="C38" s="54" t="str">
        <f aca="false">I40</f>
        <v>Animaux mâles de 366 à 730 jours</v>
      </c>
      <c r="D38" s="55" t="n">
        <f aca="false">SUM(D39:D41)</f>
        <v>0</v>
      </c>
      <c r="E38" s="74" t="n">
        <f aca="false">SUM(E39:E41)</f>
        <v>0</v>
      </c>
      <c r="F38" s="57" t="str">
        <f aca="false">IF(OR(D38=0,D38=100),"",$I$69)</f>
        <v/>
      </c>
      <c r="G38" s="58"/>
      <c r="I38" s="30" t="str">
        <f aca="false">IF($I$15=1,J38,IF($I$15=2,K38,IF($I$15=3,L38,"")))</f>
        <v>Animaux femelles jusqu'à 160 jours</v>
      </c>
      <c r="J38" s="1" t="s">
        <v>78</v>
      </c>
      <c r="K38" s="84" t="s">
        <v>79</v>
      </c>
      <c r="L38" s="1" t="s">
        <v>80</v>
      </c>
    </row>
    <row r="39" customFormat="false" ht="12.95" hidden="false" customHeight="true" outlineLevel="0" collapsed="false">
      <c r="A39" s="20"/>
      <c r="B39" s="75"/>
      <c r="C39" s="61"/>
      <c r="D39" s="62"/>
      <c r="E39" s="63" t="n">
        <f aca="false">$B$38*$D39/100</f>
        <v>0</v>
      </c>
      <c r="F39" s="64" t="str">
        <f aca="false">I49</f>
        <v>Bovin d'élevage, 1 à 2 ans</v>
      </c>
      <c r="G39" s="65"/>
      <c r="I39" s="30" t="str">
        <f aca="false">IF($I$15=1,J39,IF($I$15=2,K39,IF($I$15=3,L39,"")))</f>
        <v>Animaux mâles de plus de 730 jours</v>
      </c>
      <c r="J39" s="1" t="s">
        <v>81</v>
      </c>
      <c r="K39" s="84" t="s">
        <v>82</v>
      </c>
      <c r="L39" s="1" t="s">
        <v>83</v>
      </c>
    </row>
    <row r="40" customFormat="false" ht="12.95" hidden="false" customHeight="true" outlineLevel="0" collapsed="false">
      <c r="A40" s="20"/>
      <c r="B40" s="75"/>
      <c r="C40" s="61"/>
      <c r="D40" s="66"/>
      <c r="E40" s="67" t="n">
        <f aca="false">$B$38*$D40/100</f>
        <v>0</v>
      </c>
      <c r="F40" s="64" t="str">
        <f aca="false">I57</f>
        <v>Bovin à l'engrais, &gt; 160 jours</v>
      </c>
      <c r="G40" s="69"/>
      <c r="I40" s="30" t="str">
        <f aca="false">IF($I$15=1,J40,IF($I$15=2,K40,IF($I$15=3,L40,"")))</f>
        <v>Animaux mâles de 366 à 730 jours</v>
      </c>
      <c r="J40" s="1" t="s">
        <v>84</v>
      </c>
      <c r="K40" s="84" t="s">
        <v>85</v>
      </c>
      <c r="L40" s="1" t="s">
        <v>86</v>
      </c>
    </row>
    <row r="41" customFormat="false" ht="12.95" hidden="false" customHeight="true" outlineLevel="0" collapsed="false">
      <c r="A41" s="20"/>
      <c r="B41" s="75"/>
      <c r="C41" s="61"/>
      <c r="D41" s="66"/>
      <c r="E41" s="67" t="n">
        <f aca="false">$B$38*$D41/100</f>
        <v>0</v>
      </c>
      <c r="F41" s="68" t="str">
        <f aca="false">I58</f>
        <v>Bovin à l'engrais (pâturage), &gt; 4 mois</v>
      </c>
      <c r="G41" s="69"/>
      <c r="I41" s="30" t="str">
        <f aca="false">IF($I$15=1,J41,IF($I$15=2,K41,IF($I$15=3,L41,"")))</f>
        <v>Animaux mâles de 161 à 365 jours</v>
      </c>
      <c r="J41" s="1" t="s">
        <v>87</v>
      </c>
      <c r="K41" s="84" t="s">
        <v>88</v>
      </c>
      <c r="L41" s="1" t="s">
        <v>89</v>
      </c>
    </row>
    <row r="42" customFormat="false" ht="12.95" hidden="false" customHeight="true" outlineLevel="0" collapsed="false">
      <c r="A42" s="20"/>
      <c r="B42" s="53"/>
      <c r="C42" s="73" t="str">
        <f aca="false">I41</f>
        <v>Animaux mâles de 161 à 365 jours</v>
      </c>
      <c r="D42" s="55" t="n">
        <f aca="false">SUM(D43:D49)</f>
        <v>0</v>
      </c>
      <c r="E42" s="74" t="n">
        <f aca="false">SUM(E43:E49)</f>
        <v>0</v>
      </c>
      <c r="F42" s="57" t="str">
        <f aca="false">IF(OR(D42=0,D42=100),"",$I$69)</f>
        <v/>
      </c>
      <c r="G42" s="58"/>
      <c r="I42" s="30" t="str">
        <f aca="false">IF($I$15=1,J42,IF($I$15=2,K42,IF($I$15=3,L42,"")))</f>
        <v>Animaux mâles jusqu'à 160 jours</v>
      </c>
      <c r="J42" s="1" t="s">
        <v>90</v>
      </c>
      <c r="K42" s="84" t="s">
        <v>91</v>
      </c>
      <c r="L42" s="1" t="s">
        <v>92</v>
      </c>
    </row>
    <row r="43" customFormat="false" ht="12.95" hidden="false" customHeight="true" outlineLevel="0" collapsed="false">
      <c r="A43" s="20"/>
      <c r="B43" s="75"/>
      <c r="C43" s="79"/>
      <c r="D43" s="62"/>
      <c r="E43" s="63" t="n">
        <f aca="false">$B$42*$D43/100</f>
        <v>0</v>
      </c>
      <c r="F43" s="64" t="str">
        <f aca="false">I48</f>
        <v>Bovin d'élevage, 160-365 jours</v>
      </c>
      <c r="G43" s="65"/>
      <c r="I43" s="30" t="str">
        <f aca="false">IF($I$15=1,J43,IF($I$15=2,K43,IF($I$15=3,L43,"")))</f>
        <v>Vache laitière</v>
      </c>
      <c r="J43" s="1" t="s">
        <v>93</v>
      </c>
      <c r="K43" s="1" t="s">
        <v>94</v>
      </c>
      <c r="L43" s="1" t="s">
        <v>95</v>
      </c>
    </row>
    <row r="44" customFormat="false" ht="12.95" hidden="false" customHeight="true" outlineLevel="0" collapsed="false">
      <c r="A44" s="20"/>
      <c r="B44" s="75"/>
      <c r="C44" s="79"/>
      <c r="D44" s="66"/>
      <c r="E44" s="67" t="n">
        <f aca="false">$B$42*$D44/100</f>
        <v>0</v>
      </c>
      <c r="F44" s="68" t="str">
        <f aca="false">I51</f>
        <v>Veau à l'engrais, 60-220 kg</v>
      </c>
      <c r="G44" s="69"/>
      <c r="I44" s="30" t="str">
        <f aca="false">IF($I$15=1,J44,IF($I$15=2,K44,IF($I$15=3,L44,"")))</f>
        <v>Vache mère lourde, PV ≥700 kg, valeurs sans veau</v>
      </c>
      <c r="J44" s="1" t="s">
        <v>96</v>
      </c>
      <c r="K44" s="1" t="s">
        <v>97</v>
      </c>
      <c r="L44" s="1" t="s">
        <v>98</v>
      </c>
    </row>
    <row r="45" customFormat="false" ht="12.95" hidden="false" customHeight="true" outlineLevel="0" collapsed="false">
      <c r="A45" s="20"/>
      <c r="B45" s="75"/>
      <c r="C45" s="79"/>
      <c r="D45" s="66"/>
      <c r="E45" s="67" t="n">
        <f aca="false">$B$42*$D45/100</f>
        <v>0</v>
      </c>
      <c r="F45" s="68" t="str">
        <f aca="false">I53</f>
        <v>Veau allaité, &gt; 160 jours, leger (&lt; 200 kg PM)</v>
      </c>
      <c r="G45" s="69"/>
      <c r="I45" s="30" t="str">
        <f aca="false">IF($I$15=1,J45,IF($I$15=2,K45,IF($I$15=3,L45,"")))</f>
        <v>Vache mère moyenne, PV 600-700 kg, valeurs sans veau</v>
      </c>
      <c r="J45" s="1" t="s">
        <v>99</v>
      </c>
      <c r="K45" s="1" t="s">
        <v>100</v>
      </c>
      <c r="L45" s="1" t="s">
        <v>101</v>
      </c>
    </row>
    <row r="46" customFormat="false" ht="12.95" hidden="false" customHeight="true" outlineLevel="0" collapsed="false">
      <c r="A46" s="20"/>
      <c r="B46" s="75"/>
      <c r="C46" s="79"/>
      <c r="D46" s="66"/>
      <c r="E46" s="67" t="n">
        <f aca="false">$B$42*$D46/100</f>
        <v>0</v>
      </c>
      <c r="F46" s="68" t="str">
        <f aca="false">I54</f>
        <v>Veau allaité, &gt; 160 jours, moyen (200 à 250 kg PM)</v>
      </c>
      <c r="G46" s="69"/>
      <c r="I46" s="30" t="str">
        <f aca="false">IF($I$15=1,J46,IF($I$15=2,K46,IF($I$15=3,L46,"")))</f>
        <v>Vache mère légère, PV &lt;600 kg, valeurs sans veau</v>
      </c>
      <c r="J46" s="1" t="s">
        <v>102</v>
      </c>
      <c r="K46" s="1" t="s">
        <v>103</v>
      </c>
      <c r="L46" s="1" t="s">
        <v>104</v>
      </c>
    </row>
    <row r="47" customFormat="false" ht="12.95" hidden="false" customHeight="true" outlineLevel="0" collapsed="false">
      <c r="A47" s="20"/>
      <c r="B47" s="75"/>
      <c r="C47" s="79"/>
      <c r="D47" s="66"/>
      <c r="E47" s="67" t="n">
        <f aca="false">$B$42*$D47/100</f>
        <v>0</v>
      </c>
      <c r="F47" s="68" t="str">
        <f aca="false">I55</f>
        <v>Veau allaité, &gt; 160 jours, lourd (&gt; 250 kg PM)</v>
      </c>
      <c r="G47" s="69"/>
      <c r="I47" s="30" t="str">
        <f aca="false">IF($I$15=1,J47,IF($I$15=2,K47,IF($I$15=3,L47,"")))</f>
        <v>Bovin d'élevage, jusqu'à 160 jours</v>
      </c>
      <c r="J47" s="86" t="s">
        <v>105</v>
      </c>
      <c r="K47" s="1" t="s">
        <v>106</v>
      </c>
      <c r="L47" s="1" t="s">
        <v>107</v>
      </c>
    </row>
    <row r="48" customFormat="false" ht="12.95" hidden="false" customHeight="true" outlineLevel="0" collapsed="false">
      <c r="A48" s="20"/>
      <c r="B48" s="75"/>
      <c r="C48" s="79"/>
      <c r="D48" s="66"/>
      <c r="E48" s="67" t="n">
        <f aca="false">$B$42*$D48/100</f>
        <v>0</v>
      </c>
      <c r="F48" s="68" t="str">
        <f aca="false">I57</f>
        <v>Bovin à l'engrais, &gt; 160 jours</v>
      </c>
      <c r="G48" s="69"/>
      <c r="I48" s="30" t="str">
        <f aca="false">IF($I$15=1,J48,IF($I$15=2,K48,IF($I$15=3,L48,"")))</f>
        <v>Bovin d'élevage, 160-365 jours</v>
      </c>
      <c r="J48" s="86" t="s">
        <v>108</v>
      </c>
      <c r="K48" s="1" t="s">
        <v>109</v>
      </c>
      <c r="L48" s="1" t="s">
        <v>110</v>
      </c>
    </row>
    <row r="49" customFormat="false" ht="12.95" hidden="false" customHeight="true" outlineLevel="0" collapsed="false">
      <c r="A49" s="20"/>
      <c r="B49" s="75"/>
      <c r="C49" s="79"/>
      <c r="D49" s="66"/>
      <c r="E49" s="67" t="n">
        <f aca="false">$B$42*$D49/100</f>
        <v>0</v>
      </c>
      <c r="F49" s="68" t="str">
        <f aca="false">I58</f>
        <v>Bovin à l'engrais (pâturage), &gt; 4 mois</v>
      </c>
      <c r="G49" s="69"/>
      <c r="I49" s="30" t="str">
        <f aca="false">IF($I$15=1,J49,IF($I$15=2,K49,IF($I$15=3,L49,"")))</f>
        <v>Bovin d'élevage, 1 à 2 ans</v>
      </c>
      <c r="J49" s="1" t="s">
        <v>111</v>
      </c>
      <c r="K49" s="1" t="s">
        <v>112</v>
      </c>
      <c r="L49" s="1" t="s">
        <v>113</v>
      </c>
    </row>
    <row r="50" customFormat="false" ht="12.95" hidden="false" customHeight="true" outlineLevel="0" collapsed="false">
      <c r="A50" s="20"/>
      <c r="B50" s="53"/>
      <c r="C50" s="54" t="str">
        <f aca="false">I42</f>
        <v>Animaux mâles jusqu'à 160 jours</v>
      </c>
      <c r="D50" s="55" t="n">
        <f aca="false">SUM(D51:D54)</f>
        <v>0</v>
      </c>
      <c r="E50" s="74" t="n">
        <f aca="false">SUM(E51:E54)</f>
        <v>0</v>
      </c>
      <c r="F50" s="57" t="str">
        <f aca="false">IF(OR(D50=0,D50=100),"",$I$69)</f>
        <v/>
      </c>
      <c r="G50" s="58"/>
      <c r="I50" s="30" t="str">
        <f aca="false">IF($I$15=1,J50,IF($I$15=2,K50,IF($I$15=3,L50,"")))</f>
        <v>Bovin d'élevage, plus de 2 ans</v>
      </c>
      <c r="J50" s="86" t="s">
        <v>114</v>
      </c>
      <c r="K50" s="1" t="s">
        <v>115</v>
      </c>
      <c r="L50" s="1" t="s">
        <v>116</v>
      </c>
    </row>
    <row r="51" customFormat="false" ht="12.95" hidden="false" customHeight="true" outlineLevel="0" collapsed="false">
      <c r="A51" s="20"/>
      <c r="B51" s="75"/>
      <c r="C51" s="61"/>
      <c r="D51" s="62"/>
      <c r="E51" s="63" t="n">
        <f aca="false">$B$50*$D51/100</f>
        <v>0</v>
      </c>
      <c r="F51" s="64" t="str">
        <f aca="false">I47</f>
        <v>Bovin d'élevage, jusqu'à 160 jours</v>
      </c>
      <c r="G51" s="65"/>
      <c r="I51" s="30" t="str">
        <f aca="false">IF($I$15=1,J51,IF($I$15=2,K51,IF($I$15=3,L51,"")))</f>
        <v>Veau à l'engrais, 60-220 kg</v>
      </c>
      <c r="J51" s="1" t="s">
        <v>117</v>
      </c>
      <c r="K51" s="1" t="s">
        <v>118</v>
      </c>
      <c r="L51" s="1" t="s">
        <v>119</v>
      </c>
    </row>
    <row r="52" customFormat="false" ht="12.95" hidden="false" customHeight="true" outlineLevel="0" collapsed="false">
      <c r="A52" s="20"/>
      <c r="B52" s="75"/>
      <c r="C52" s="61"/>
      <c r="D52" s="66"/>
      <c r="E52" s="67" t="n">
        <f aca="false">$B$50*$D52/100</f>
        <v>0</v>
      </c>
      <c r="F52" s="68" t="str">
        <f aca="false">I51</f>
        <v>Veau à l'engrais, 60-220 kg</v>
      </c>
      <c r="G52" s="69"/>
      <c r="I52" s="30" t="str">
        <f aca="false">IF($I$15=1,J52,IF($I$15=2,K52,IF($I$15=3,L52,"")))</f>
        <v>Veau allaité, jusqu'à 160 jours</v>
      </c>
      <c r="J52" s="86" t="s">
        <v>120</v>
      </c>
      <c r="K52" s="1" t="s">
        <v>121</v>
      </c>
      <c r="L52" s="1" t="s">
        <v>122</v>
      </c>
    </row>
    <row r="53" customFormat="false" ht="12.95" hidden="false" customHeight="true" outlineLevel="0" collapsed="false">
      <c r="A53" s="20"/>
      <c r="B53" s="75"/>
      <c r="C53" s="61"/>
      <c r="D53" s="66"/>
      <c r="E53" s="67" t="n">
        <f aca="false">$B$50*$D53/100</f>
        <v>0</v>
      </c>
      <c r="F53" s="68" t="str">
        <f aca="false">I52</f>
        <v>Veau allaité, jusqu'à 160 jours</v>
      </c>
      <c r="G53" s="69"/>
      <c r="I53" s="30" t="str">
        <f aca="false">IF($I$15=1,J53,IF($I$15=2,K53,IF($I$15=3,L53,"")))</f>
        <v>Veau allaité, &gt; 160 jours, leger (&lt; 200 kg PM)</v>
      </c>
      <c r="J53" s="86" t="s">
        <v>123</v>
      </c>
      <c r="K53" s="1" t="s">
        <v>124</v>
      </c>
      <c r="L53" s="1" t="s">
        <v>125</v>
      </c>
    </row>
    <row r="54" customFormat="false" ht="12.95" hidden="false" customHeight="true" outlineLevel="0" collapsed="false">
      <c r="A54" s="20"/>
      <c r="B54" s="87"/>
      <c r="C54" s="88"/>
      <c r="D54" s="89"/>
      <c r="E54" s="90" t="n">
        <f aca="false">$B$50*$D54/100</f>
        <v>0</v>
      </c>
      <c r="F54" s="91" t="str">
        <f aca="false">I56</f>
        <v>Bovin à l'engrais, jusqu'à 160 jours</v>
      </c>
      <c r="G54" s="92"/>
      <c r="I54" s="30" t="str">
        <f aca="false">IF($I$15=1,J54,IF($I$15=2,K54,IF($I$15=3,L54,"")))</f>
        <v>Veau allaité, &gt; 160 jours, moyen (200 à 250 kg PM)</v>
      </c>
      <c r="J54" s="86" t="s">
        <v>126</v>
      </c>
      <c r="K54" s="1" t="s">
        <v>127</v>
      </c>
      <c r="L54" s="1" t="s">
        <v>128</v>
      </c>
    </row>
    <row r="55" customFormat="false" ht="12.95" hidden="false" customHeight="true" outlineLevel="0" collapsed="false">
      <c r="A55" s="20"/>
      <c r="B55" s="93"/>
      <c r="C55" s="94" t="str">
        <f aca="false">I61</f>
        <v>1) Il s’agit de chiffres nets, les absences sont déjà prises en compte.</v>
      </c>
      <c r="D55" s="95"/>
      <c r="E55" s="96"/>
      <c r="F55" s="97" t="str">
        <f aca="false">I63</f>
        <v>2) Vous trouverez des indications sur les catégories de bétail bovin</v>
      </c>
      <c r="G55" s="97"/>
      <c r="I55" s="30" t="str">
        <f aca="false">IF($I$15=1,J55,IF($I$15=2,K55,IF($I$15=3,L55,"")))</f>
        <v>Veau allaité, &gt; 160 jours, lourd (&gt; 250 kg PM)</v>
      </c>
      <c r="J55" s="86" t="s">
        <v>129</v>
      </c>
      <c r="K55" s="1" t="s">
        <v>130</v>
      </c>
      <c r="L55" s="1" t="s">
        <v>131</v>
      </c>
    </row>
    <row r="56" customFormat="false" ht="12.95" hidden="false" customHeight="true" outlineLevel="0" collapsed="false">
      <c r="A56" s="20"/>
      <c r="B56" s="98"/>
      <c r="C56" s="5"/>
      <c r="D56" s="99"/>
      <c r="E56" s="96"/>
      <c r="F56" s="100" t="str">
        <f aca="false">I64</f>
        <v>    dans le guide Suisse-Bilan</v>
      </c>
      <c r="G56" s="101"/>
      <c r="I56" s="30" t="str">
        <f aca="false">IF($I$15=1,J56,IF($I$15=2,K56,IF($I$15=3,L56,"")))</f>
        <v>Bovin à l'engrais, jusqu'à 160 jours</v>
      </c>
      <c r="J56" s="86" t="s">
        <v>132</v>
      </c>
      <c r="K56" s="1" t="s">
        <v>133</v>
      </c>
      <c r="L56" s="1" t="s">
        <v>134</v>
      </c>
    </row>
    <row r="57" customFormat="false" ht="12.95" hidden="false" customHeight="true" outlineLevel="0" collapsed="false">
      <c r="A57" s="20"/>
      <c r="B57" s="102"/>
      <c r="C57" s="5"/>
      <c r="D57" s="103" t="str">
        <f aca="false">I65</f>
        <v>Résumé des catégories d'animaux de rente:</v>
      </c>
      <c r="E57" s="104" t="n">
        <f aca="false">E14</f>
        <v>0</v>
      </c>
      <c r="F57" s="105" t="str">
        <f aca="false">I43</f>
        <v>Vache laitière</v>
      </c>
      <c r="G57" s="106"/>
      <c r="I57" s="30" t="str">
        <f aca="false">IF($I$15=1,J57,IF($I$15=2,K57,IF($I$15=3,L57,"")))</f>
        <v>Bovin à l'engrais, &gt; 160 jours</v>
      </c>
      <c r="J57" s="86" t="s">
        <v>135</v>
      </c>
      <c r="K57" s="1" t="s">
        <v>136</v>
      </c>
      <c r="L57" s="1" t="s">
        <v>137</v>
      </c>
    </row>
    <row r="58" customFormat="false" ht="12.95" hidden="false" customHeight="true" outlineLevel="0" collapsed="false">
      <c r="A58" s="20"/>
      <c r="B58" s="102"/>
      <c r="C58" s="34"/>
      <c r="D58" s="34"/>
      <c r="E58" s="107" t="n">
        <f aca="false">E16</f>
        <v>0</v>
      </c>
      <c r="F58" s="108" t="str">
        <f aca="false">I44</f>
        <v>Vache mère lourde, PV ≥700 kg, valeurs sans veau</v>
      </c>
      <c r="G58" s="109"/>
      <c r="I58" s="30" t="str">
        <f aca="false">IF($I$15=1,J58,IF($I$15=2,K58,IF($I$15=3,L58,"")))</f>
        <v>Bovin à l'engrais (pâturage), &gt; 4 mois</v>
      </c>
      <c r="J58" s="86" t="s">
        <v>138</v>
      </c>
      <c r="K58" s="1" t="s">
        <v>139</v>
      </c>
      <c r="L58" s="1" t="s">
        <v>140</v>
      </c>
    </row>
    <row r="59" customFormat="false" ht="12.95" hidden="false" customHeight="true" outlineLevel="0" collapsed="false">
      <c r="A59" s="20"/>
      <c r="B59" s="110"/>
      <c r="C59" s="34"/>
      <c r="D59" s="34"/>
      <c r="E59" s="107" t="n">
        <f aca="false">E17</f>
        <v>0</v>
      </c>
      <c r="F59" s="108" t="str">
        <f aca="false">I45</f>
        <v>Vache mère moyenne, PV 600-700 kg, valeurs sans veau</v>
      </c>
      <c r="G59" s="109"/>
      <c r="I59" s="30" t="str">
        <f aca="false">IF($I$15=1,J59,IF($I$15=2,K59,IF($I$15=3,L59,"")))</f>
        <v>Taureau d'élevage</v>
      </c>
      <c r="J59" s="1" t="s">
        <v>141</v>
      </c>
      <c r="K59" s="1" t="s">
        <v>142</v>
      </c>
      <c r="L59" s="1" t="s">
        <v>143</v>
      </c>
    </row>
    <row r="60" customFormat="false" ht="12.95" hidden="false" customHeight="true" outlineLevel="0" collapsed="false">
      <c r="A60" s="20"/>
      <c r="B60" s="110"/>
      <c r="C60" s="79"/>
      <c r="D60" s="34"/>
      <c r="E60" s="107" t="n">
        <f aca="false">E18</f>
        <v>0</v>
      </c>
      <c r="F60" s="108" t="str">
        <f aca="false">I46</f>
        <v>Vache mère légère, PV &lt;600 kg, valeurs sans veau</v>
      </c>
      <c r="G60" s="109"/>
      <c r="I60" s="30" t="str">
        <f aca="false">IF($I$15=1,J60,IF($I$15=2,K60,IF($I$15=3,L60,"")))</f>
        <v>* sans vêlage</v>
      </c>
      <c r="J60" s="1" t="s">
        <v>144</v>
      </c>
      <c r="K60" s="1" t="s">
        <v>145</v>
      </c>
      <c r="L60" s="1" t="s">
        <v>146</v>
      </c>
    </row>
    <row r="61" customFormat="false" ht="12.95" hidden="false" customHeight="true" outlineLevel="0" collapsed="false">
      <c r="A61" s="20"/>
      <c r="B61" s="110"/>
      <c r="C61" s="79"/>
      <c r="D61" s="34"/>
      <c r="E61" s="107" t="n">
        <f aca="false">E33+E51</f>
        <v>0</v>
      </c>
      <c r="F61" s="108" t="str">
        <f aca="false">I47</f>
        <v>Bovin d'élevage, jusqu'à 160 jours</v>
      </c>
      <c r="G61" s="109"/>
      <c r="I61" s="30" t="str">
        <f aca="false">IF($I$15=1,J61,IF($I$15=2,K61,IF($I$15=3,L61,"")))</f>
        <v>1) Il s’agit de chiffres nets, les absences sont déjà prises en compte.</v>
      </c>
      <c r="J61" s="1" t="s">
        <v>147</v>
      </c>
      <c r="K61" s="30" t="s">
        <v>148</v>
      </c>
      <c r="L61" s="1" t="s">
        <v>149</v>
      </c>
    </row>
    <row r="62" customFormat="false" ht="12.95" hidden="false" customHeight="true" outlineLevel="0" collapsed="false">
      <c r="A62" s="20"/>
      <c r="B62" s="110"/>
      <c r="C62" s="79"/>
      <c r="D62" s="34"/>
      <c r="E62" s="107" t="n">
        <f aca="false">E43+E25</f>
        <v>0</v>
      </c>
      <c r="F62" s="108" t="str">
        <f aca="false">I48</f>
        <v>Bovin d'élevage, 160-365 jours</v>
      </c>
      <c r="G62" s="109"/>
      <c r="I62" s="30" t="n">
        <f aca="false">IF($I$15=1,J62,IF($I$15=2,K62,IF($I$15=3,L62,"")))</f>
        <v>0</v>
      </c>
    </row>
    <row r="63" customFormat="false" ht="12.95" hidden="false" customHeight="true" outlineLevel="0" collapsed="false">
      <c r="A63" s="20"/>
      <c r="B63" s="110"/>
      <c r="C63" s="79"/>
      <c r="D63" s="34"/>
      <c r="E63" s="107" t="n">
        <f aca="false">E39+E21</f>
        <v>0</v>
      </c>
      <c r="F63" s="108" t="str">
        <f aca="false">I49</f>
        <v>Bovin d'élevage, 1 à 2 ans</v>
      </c>
      <c r="G63" s="109"/>
      <c r="I63" s="30" t="str">
        <f aca="false">IF($I$15=1,J63,IF($I$15=2,K63,IF($I$15=3,L63,"")))</f>
        <v>2) Vous trouverez des indications sur les catégories de bétail bovin</v>
      </c>
      <c r="J63" s="1" t="s">
        <v>150</v>
      </c>
      <c r="K63" s="77" t="s">
        <v>151</v>
      </c>
      <c r="L63" s="1" t="s">
        <v>152</v>
      </c>
    </row>
    <row r="64" customFormat="false" ht="12.95" hidden="false" customHeight="true" outlineLevel="0" collapsed="false">
      <c r="A64" s="20"/>
      <c r="B64" s="110"/>
      <c r="C64" s="79"/>
      <c r="D64" s="34"/>
      <c r="E64" s="107" t="n">
        <f aca="false">E19</f>
        <v>0</v>
      </c>
      <c r="F64" s="108" t="str">
        <f aca="false">I50</f>
        <v>Bovin d'élevage, plus de 2 ans</v>
      </c>
      <c r="G64" s="109"/>
      <c r="I64" s="30" t="str">
        <f aca="false">IF($I$15=1,J64,IF($I$15=2,K64,IF($I$15=3,L64,"")))</f>
        <v>    dans le guide Suisse-Bilan</v>
      </c>
      <c r="J64" s="1" t="s">
        <v>153</v>
      </c>
      <c r="K64" s="77" t="s">
        <v>154</v>
      </c>
      <c r="L64" s="1" t="s">
        <v>155</v>
      </c>
    </row>
    <row r="65" customFormat="false" ht="12.95" hidden="false" customHeight="true" outlineLevel="0" collapsed="false">
      <c r="A65" s="20"/>
      <c r="B65" s="110"/>
      <c r="C65" s="79"/>
      <c r="D65" s="34"/>
      <c r="E65" s="107" t="n">
        <f aca="false">E52+E44+E34+E26</f>
        <v>0</v>
      </c>
      <c r="F65" s="108" t="str">
        <f aca="false">I51</f>
        <v>Veau à l'engrais, 60-220 kg</v>
      </c>
      <c r="G65" s="109"/>
      <c r="I65" s="30" t="str">
        <f aca="false">IF($I$15=1,J65,IF($I$15=2,K65,IF($I$15=3,L65,"")))</f>
        <v>Résumé des catégories d'animaux de rente:</v>
      </c>
      <c r="J65" s="1" t="s">
        <v>156</v>
      </c>
      <c r="K65" s="111" t="s">
        <v>157</v>
      </c>
      <c r="L65" s="1" t="s">
        <v>158</v>
      </c>
    </row>
    <row r="66" customFormat="false" ht="12.95" hidden="false" customHeight="true" outlineLevel="0" collapsed="false">
      <c r="A66" s="20"/>
      <c r="B66" s="112"/>
      <c r="C66" s="5"/>
      <c r="D66" s="34"/>
      <c r="E66" s="107" t="n">
        <f aca="false">E53+E35</f>
        <v>0</v>
      </c>
      <c r="F66" s="108" t="str">
        <f aca="false">I52</f>
        <v>Veau allaité, jusqu'à 160 jours</v>
      </c>
      <c r="G66" s="109"/>
      <c r="I66" s="30" t="str">
        <f aca="false">IF($I$15=1,J66,IF($I$15=2,K66,IF($I$15=3,L66,"")))</f>
        <v>Somme de l'effectif moyen déterminant</v>
      </c>
      <c r="J66" s="1" t="s">
        <v>159</v>
      </c>
      <c r="K66" s="77" t="s">
        <v>160</v>
      </c>
      <c r="L66" s="1" t="s">
        <v>161</v>
      </c>
    </row>
    <row r="67" customFormat="false" ht="12.95" hidden="false" customHeight="true" outlineLevel="0" collapsed="false">
      <c r="A67" s="20"/>
      <c r="B67" s="112"/>
      <c r="C67" s="5"/>
      <c r="D67" s="34"/>
      <c r="E67" s="107" t="n">
        <f aca="false">E45+E27</f>
        <v>0</v>
      </c>
      <c r="F67" s="108" t="str">
        <f aca="false">I53</f>
        <v>Veau allaité, &gt; 160 jours, leger (&lt; 200 kg PM)</v>
      </c>
      <c r="G67" s="109"/>
      <c r="I67" s="30" t="str">
        <f aca="false">IF($I$15=1,J67,IF($I$15=2,K67,IF($I$15=3,L67,"")))</f>
        <v>Lieu:</v>
      </c>
      <c r="J67" s="1" t="s">
        <v>162</v>
      </c>
      <c r="K67" s="1" t="s">
        <v>163</v>
      </c>
      <c r="L67" s="1" t="s">
        <v>164</v>
      </c>
    </row>
    <row r="68" customFormat="false" ht="12.95" hidden="false" customHeight="true" outlineLevel="0" collapsed="false">
      <c r="A68" s="20"/>
      <c r="B68" s="112"/>
      <c r="C68" s="5"/>
      <c r="D68" s="34"/>
      <c r="E68" s="107" t="n">
        <f aca="false">E46+E28</f>
        <v>0</v>
      </c>
      <c r="F68" s="108" t="str">
        <f aca="false">I54</f>
        <v>Veau allaité, &gt; 160 jours, moyen (200 à 250 kg PM)</v>
      </c>
      <c r="G68" s="109"/>
      <c r="I68" s="30" t="str">
        <f aca="false">IF($I$15=1,J68,IF($I$15=2,K68,IF($I$15=3,L68,"")))</f>
        <v>Date:</v>
      </c>
      <c r="J68" s="1" t="s">
        <v>165</v>
      </c>
      <c r="K68" s="1" t="s">
        <v>166</v>
      </c>
      <c r="L68" s="1" t="s">
        <v>167</v>
      </c>
    </row>
    <row r="69" customFormat="false" ht="12.95" hidden="false" customHeight="true" outlineLevel="0" collapsed="false">
      <c r="A69" s="20"/>
      <c r="B69" s="112"/>
      <c r="C69" s="5"/>
      <c r="D69" s="34"/>
      <c r="E69" s="107" t="n">
        <f aca="false">E47+E29</f>
        <v>0</v>
      </c>
      <c r="F69" s="108" t="str">
        <f aca="false">I55</f>
        <v>Veau allaité, &gt; 160 jours, lourd (&gt; 250 kg PM)</v>
      </c>
      <c r="G69" s="109"/>
      <c r="I69" s="30" t="str">
        <f aca="false">IF($I$15=1,J69,IF($I$15=2,K69,IF($I$15=3,L69,"")))</f>
        <v>Attention: Somme pas égale à 100%!</v>
      </c>
      <c r="J69" s="1" t="s">
        <v>168</v>
      </c>
      <c r="K69" s="30" t="s">
        <v>169</v>
      </c>
      <c r="L69" s="1" t="s">
        <v>170</v>
      </c>
    </row>
    <row r="70" customFormat="false" ht="12.95" hidden="false" customHeight="true" outlineLevel="0" collapsed="false">
      <c r="A70" s="20"/>
      <c r="B70" s="112"/>
      <c r="C70" s="5"/>
      <c r="D70" s="34"/>
      <c r="E70" s="107" t="n">
        <f aca="false">E54+E36</f>
        <v>0</v>
      </c>
      <c r="F70" s="108" t="str">
        <f aca="false">I56</f>
        <v>Bovin à l'engrais, jusqu'à 160 jours</v>
      </c>
      <c r="G70" s="109"/>
      <c r="I70" s="30" t="str">
        <f aca="false">IF($I$15=1,J70,IF($I$15=2,K70,IF($I$15=3,L70,"")))</f>
        <v>OFAG / AGRIDEA 10 2020 V 1.5</v>
      </c>
      <c r="J70" s="86" t="s">
        <v>171</v>
      </c>
      <c r="K70" s="30" t="s">
        <v>172</v>
      </c>
      <c r="L70" s="1" t="s">
        <v>173</v>
      </c>
    </row>
    <row r="71" customFormat="false" ht="13.5" hidden="false" customHeight="true" outlineLevel="0" collapsed="false">
      <c r="A71" s="20"/>
      <c r="B71" s="112"/>
      <c r="C71" s="5"/>
      <c r="D71" s="34"/>
      <c r="E71" s="107" t="n">
        <f aca="false">E48+E40+E30+E22</f>
        <v>0</v>
      </c>
      <c r="F71" s="108" t="str">
        <f aca="false">I57</f>
        <v>Bovin à l'engrais, &gt; 160 jours</v>
      </c>
      <c r="G71" s="109"/>
      <c r="I71" s="30" t="str">
        <f aca="false">IF($I$15=1,J71,IF($I$15=2,K71,IF($I$15=3,L71,"")))</f>
        <v>N° BDTA:</v>
      </c>
      <c r="J71" s="1" t="s">
        <v>174</v>
      </c>
      <c r="K71" s="30" t="s">
        <v>175</v>
      </c>
      <c r="L71" s="1" t="s">
        <v>176</v>
      </c>
    </row>
    <row r="72" customFormat="false" ht="13.5" hidden="false" customHeight="true" outlineLevel="0" collapsed="false">
      <c r="A72" s="20"/>
      <c r="B72" s="112"/>
      <c r="C72" s="5"/>
      <c r="D72" s="34"/>
      <c r="E72" s="107" t="n">
        <f aca="false">E49+E41+E31+E23</f>
        <v>0</v>
      </c>
      <c r="F72" s="108" t="str">
        <f aca="false">I58</f>
        <v>Bovin à l'engrais (pâturage), &gt; 4 mois</v>
      </c>
      <c r="G72" s="109"/>
      <c r="I72" s="30" t="str">
        <f aca="false">IF($I$15=1,J72,IF($I$15=2,K72,IF($I$15=3,L72,"")))</f>
        <v>Example: bovin à l'engrais</v>
      </c>
      <c r="J72" s="1" t="s">
        <v>177</v>
      </c>
      <c r="K72" s="1" t="s">
        <v>178</v>
      </c>
      <c r="L72" s="1" t="s">
        <v>179</v>
      </c>
    </row>
    <row r="73" customFormat="false" ht="13.5" hidden="false" customHeight="true" outlineLevel="0" collapsed="false">
      <c r="A73" s="20"/>
      <c r="B73" s="112"/>
      <c r="C73" s="94"/>
      <c r="D73" s="34"/>
      <c r="E73" s="107" t="n">
        <f aca="false">E37</f>
        <v>0</v>
      </c>
      <c r="F73" s="108" t="str">
        <f aca="false">I59</f>
        <v>Taureau d'élevage</v>
      </c>
      <c r="G73" s="109"/>
      <c r="I73" s="30" t="n">
        <f aca="false">IF($I$15=1,J73,IF($I$15=2,K73,IF($I$15=3,L73,"")))</f>
        <v>0</v>
      </c>
    </row>
    <row r="74" customFormat="false" ht="13.5" hidden="false" customHeight="true" outlineLevel="0" collapsed="false">
      <c r="A74" s="20"/>
      <c r="B74" s="113" t="n">
        <f aca="false">SUM(B14,B15,B19,B20,B24,B32,B37,B38,B42,B50)</f>
        <v>0</v>
      </c>
      <c r="C74" s="114" t="str">
        <f aca="false">I66</f>
        <v>Somme de l'effectif moyen déterminant</v>
      </c>
      <c r="D74" s="114"/>
      <c r="E74" s="115" t="n">
        <f aca="false">SUM(E57:E73)</f>
        <v>0</v>
      </c>
      <c r="F74" s="116"/>
      <c r="G74" s="117"/>
      <c r="I74" s="30"/>
    </row>
    <row r="75" customFormat="false" ht="13.5" hidden="false" customHeight="true" outlineLevel="0" collapsed="false">
      <c r="A75" s="20"/>
      <c r="B75" s="118"/>
      <c r="C75" s="119"/>
      <c r="D75" s="120"/>
      <c r="E75" s="121"/>
      <c r="F75" s="122"/>
      <c r="G75" s="122"/>
      <c r="I75" s="30"/>
    </row>
    <row r="76" customFormat="false" ht="13.5" hidden="false" customHeight="true" outlineLevel="0" collapsed="false">
      <c r="A76" s="20"/>
      <c r="B76" s="118"/>
      <c r="C76" s="119"/>
      <c r="D76" s="120"/>
      <c r="E76" s="121"/>
      <c r="F76" s="122"/>
      <c r="G76" s="122"/>
      <c r="I76" s="30"/>
    </row>
    <row r="77" customFormat="false" ht="13.5" hidden="false" customHeight="true" outlineLevel="0" collapsed="false">
      <c r="A77" s="20"/>
      <c r="B77" s="118"/>
      <c r="C77" s="119"/>
      <c r="D77" s="120"/>
      <c r="E77" s="121"/>
      <c r="F77" s="122"/>
      <c r="G77" s="122"/>
      <c r="I77" s="30" t="n">
        <f aca="false">IF($I$15=1,J77,IF($I$15=2,K77,IF($I$15=3,L77,"")))</f>
        <v>0</v>
      </c>
    </row>
    <row r="78" customFormat="false" ht="13.5" hidden="false" customHeight="true" outlineLevel="0" collapsed="false">
      <c r="A78" s="20"/>
      <c r="B78" s="123"/>
      <c r="C78" s="20"/>
      <c r="D78" s="123"/>
      <c r="E78" s="124"/>
      <c r="F78" s="123"/>
      <c r="G78" s="123"/>
      <c r="I78" s="30" t="n">
        <f aca="false">IF($I$15=1,J78,IF($I$15=2,K78,IF($I$15=3,L78,"")))</f>
        <v>0</v>
      </c>
    </row>
    <row r="79" customFormat="false" ht="13.5" hidden="false" customHeight="true" outlineLevel="0" collapsed="false">
      <c r="A79" s="20"/>
      <c r="B79" s="123" t="str">
        <f aca="false">I67</f>
        <v>Lieu:</v>
      </c>
      <c r="C79" s="125"/>
      <c r="D79" s="126" t="str">
        <f aca="false">I68</f>
        <v>Date:</v>
      </c>
      <c r="E79" s="127"/>
      <c r="G79" s="126" t="str">
        <f aca="false">I70</f>
        <v>OFAG / AGRIDEA 10 2020 V 1.5</v>
      </c>
      <c r="I79" s="30"/>
    </row>
    <row r="80" customFormat="false" ht="13.5" hidden="false" customHeight="true" outlineLevel="0" collapsed="false">
      <c r="A80" s="20"/>
    </row>
    <row r="81" customFormat="false" ht="13.5" hidden="false" customHeight="true" outlineLevel="0" collapsed="false">
      <c r="A81" s="20"/>
    </row>
    <row r="82" customFormat="false" ht="13.5" hidden="false" customHeight="true" outlineLevel="0" collapsed="false">
      <c r="A82" s="20"/>
    </row>
    <row r="83" customFormat="false" ht="13.5" hidden="false" customHeight="true" outlineLevel="0" collapsed="false">
      <c r="A83" s="20"/>
    </row>
    <row r="84" customFormat="false" ht="13.5" hidden="false" customHeight="true" outlineLevel="0" collapsed="false">
      <c r="A84" s="20"/>
    </row>
    <row r="85" customFormat="false" ht="13.5" hidden="false" customHeight="true" outlineLevel="0" collapsed="false">
      <c r="A85" s="20"/>
    </row>
    <row r="86" customFormat="false" ht="13.5" hidden="false" customHeight="true" outlineLevel="0" collapsed="false">
      <c r="A86" s="20"/>
    </row>
    <row r="87" customFormat="false" ht="13.5" hidden="false" customHeight="true" outlineLevel="0" collapsed="false">
      <c r="A87" s="20"/>
    </row>
    <row r="88" customFormat="false" ht="13.5" hidden="false" customHeight="true" outlineLevel="0" collapsed="false">
      <c r="A88" s="20"/>
    </row>
    <row r="89" customFormat="false" ht="13.5" hidden="false" customHeight="true" outlineLevel="0" collapsed="false">
      <c r="A89" s="20"/>
    </row>
    <row r="90" customFormat="false" ht="13.5" hidden="false" customHeight="true" outlineLevel="0" collapsed="false">
      <c r="A90" s="20"/>
    </row>
    <row r="91" customFormat="false" ht="13.5" hidden="false" customHeight="true" outlineLevel="0" collapsed="false">
      <c r="A91" s="20"/>
    </row>
    <row r="92" customFormat="false" ht="12.95" hidden="false" customHeight="true" outlineLevel="0" collapsed="false">
      <c r="A92" s="20"/>
    </row>
  </sheetData>
  <sheetProtection sheet="true" password="c676"/>
  <mergeCells count="3">
    <mergeCell ref="F12:G12"/>
    <mergeCell ref="F13:G13"/>
    <mergeCell ref="C74:D74"/>
  </mergeCells>
  <conditionalFormatting sqref="D37 D19">
    <cfRule type="cellIs" priority="2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511805555555556" right="0.157638888888889" top="0.6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41"/>
    <col collapsed="false" customWidth="true" hidden="false" outlineLevel="0" max="3" min="3" style="1" width="46.85"/>
    <col collapsed="false" customWidth="true" hidden="false" outlineLevel="0" max="4" min="4" style="1" width="16.7"/>
    <col collapsed="false" customWidth="true" hidden="false" outlineLevel="0" max="5" min="5" style="2" width="16.7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1" width="0.85"/>
    <col collapsed="false" customWidth="true" hidden="true" outlineLevel="0" max="9" min="9" style="1" width="63.56"/>
    <col collapsed="false" customWidth="true" hidden="true" outlineLevel="0" max="10" min="10" style="1" width="65.85"/>
    <col collapsed="false" customWidth="true" hidden="true" outlineLevel="0" max="11" min="11" style="1" width="60.99"/>
    <col collapsed="false" customWidth="true" hidden="true" outlineLevel="0" max="12" min="12" style="1" width="52.14"/>
    <col collapsed="false" customWidth="false" hidden="true" outlineLevel="0" max="13" min="13" style="1" width="11.42"/>
    <col collapsed="false" customWidth="true" hidden="true" outlineLevel="0" max="14" min="14" style="1" width="6.7"/>
    <col collapsed="false" customWidth="true" hidden="true" outlineLevel="0" max="15" min="15" style="1" width="39.41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B1" s="3"/>
      <c r="C1" s="3"/>
      <c r="D1" s="3"/>
      <c r="E1" s="4"/>
      <c r="F1" s="3"/>
      <c r="G1" s="3"/>
      <c r="O1" s="5"/>
    </row>
    <row r="2" customFormat="false" ht="21.75" hidden="false" customHeight="false" outlineLevel="0" collapsed="false">
      <c r="B2" s="6" t="str">
        <f aca="false">I23</f>
        <v>Aide à la conversion pour la reprise de cheptels Equidés BDTA </v>
      </c>
      <c r="C2" s="7"/>
      <c r="D2" s="3"/>
      <c r="E2" s="4"/>
      <c r="F2" s="3"/>
      <c r="G2" s="3"/>
      <c r="M2" s="8" t="s">
        <v>0</v>
      </c>
      <c r="N2" s="5"/>
      <c r="O2" s="5"/>
    </row>
    <row r="3" customFormat="false" ht="21.75" hidden="false" customHeight="false" outlineLevel="0" collapsed="false">
      <c r="B3" s="6" t="str">
        <f aca="false">I24</f>
        <v>dans le Suisse-Bilanz</v>
      </c>
      <c r="C3" s="7"/>
      <c r="D3" s="3"/>
      <c r="E3" s="4"/>
      <c r="F3" s="3"/>
      <c r="G3" s="3"/>
      <c r="M3" s="8"/>
      <c r="N3" s="5"/>
      <c r="O3" s="5"/>
    </row>
    <row r="4" customFormat="false" ht="8.1" hidden="false" customHeight="true" outlineLevel="0" collapsed="false">
      <c r="B4" s="9"/>
      <c r="C4" s="7"/>
      <c r="D4" s="3"/>
      <c r="E4" s="4"/>
      <c r="F4" s="3"/>
      <c r="G4" s="3"/>
      <c r="N4" s="5"/>
      <c r="O4" s="5"/>
    </row>
    <row r="5" s="10" customFormat="true" ht="15" hidden="false" customHeight="true" outlineLevel="0" collapsed="false">
      <c r="B5" s="11" t="str">
        <f aca="false">I25</f>
        <v>Exploitation:</v>
      </c>
      <c r="C5" s="128"/>
      <c r="D5" s="13" t="str">
        <f aca="false">I26</f>
        <v>Année:</v>
      </c>
      <c r="E5" s="14"/>
      <c r="F5" s="13" t="str">
        <f aca="false">I60</f>
        <v>N° BDTA:</v>
      </c>
      <c r="G5" s="15"/>
      <c r="M5" s="16" t="s">
        <v>4</v>
      </c>
      <c r="N5" s="17"/>
      <c r="O5" s="17" t="s">
        <v>5</v>
      </c>
      <c r="P5" s="18" t="s">
        <v>6</v>
      </c>
    </row>
    <row r="6" customFormat="false" ht="8.1" hidden="false" customHeight="true" outlineLevel="0" collapsed="false">
      <c r="B6" s="19"/>
      <c r="C6" s="7"/>
      <c r="D6" s="3"/>
      <c r="E6" s="4"/>
      <c r="F6" s="3"/>
      <c r="G6" s="3"/>
      <c r="N6" s="5"/>
      <c r="O6" s="5"/>
    </row>
    <row r="7" customFormat="false" ht="12.95" hidden="false" customHeight="true" outlineLevel="0" collapsed="false">
      <c r="A7" s="20"/>
      <c r="B7" s="21" t="str">
        <f aca="false">I27</f>
        <v>Cette aide à la conversion permet de convertir l'effectif moyen de l'évaluation BDTA dans les catégories animales correspondantes dans votre exploitation</v>
      </c>
      <c r="C7" s="22"/>
      <c r="D7" s="22"/>
      <c r="E7" s="22"/>
      <c r="F7" s="22"/>
      <c r="G7" s="22"/>
      <c r="M7" s="20" t="s">
        <v>7</v>
      </c>
      <c r="N7" s="23"/>
      <c r="O7" s="23" t="s">
        <v>8</v>
      </c>
      <c r="P7" s="24" t="n">
        <v>40071</v>
      </c>
    </row>
    <row r="8" customFormat="false" ht="7.5" hidden="false" customHeight="true" outlineLevel="0" collapsed="false">
      <c r="A8" s="20"/>
      <c r="C8" s="25"/>
      <c r="D8" s="26"/>
      <c r="E8" s="27"/>
      <c r="F8" s="28"/>
      <c r="G8" s="28"/>
      <c r="M8" s="20"/>
      <c r="N8" s="23"/>
      <c r="O8" s="29"/>
      <c r="P8" s="30"/>
    </row>
    <row r="9" customFormat="false" ht="12.95" hidden="false" customHeight="true" outlineLevel="0" collapsed="false">
      <c r="A9" s="20"/>
      <c r="B9" s="25" t="str">
        <f aca="false">I28</f>
        <v>1. Reprendre les nombres d'unités de la liste des animaux BDTA (extrait de www.agate.ch &gt; Calculateur UGB &gt; AniCalc) dans les lignes jaunes de la colonne 1</v>
      </c>
      <c r="C9" s="25"/>
      <c r="D9" s="26"/>
      <c r="E9" s="27"/>
      <c r="F9" s="28"/>
      <c r="G9" s="28"/>
      <c r="M9" s="30" t="s">
        <v>9</v>
      </c>
      <c r="N9" s="23"/>
      <c r="O9" s="23" t="s">
        <v>10</v>
      </c>
      <c r="P9" s="31" t="n">
        <v>40096</v>
      </c>
    </row>
    <row r="10" customFormat="false" ht="12.95" hidden="false" customHeight="true" outlineLevel="0" collapsed="false">
      <c r="A10" s="20"/>
      <c r="B10" s="25" t="str">
        <f aca="false">I29</f>
        <v>2. Effectuer les répartitions en pourcentages sur les lignes jaunes de la colonne 3</v>
      </c>
      <c r="C10" s="28"/>
      <c r="D10" s="28"/>
      <c r="E10" s="28"/>
      <c r="F10" s="28"/>
      <c r="G10" s="28"/>
      <c r="M10" s="30" t="s">
        <v>11</v>
      </c>
      <c r="N10" s="32"/>
      <c r="O10" s="29" t="s">
        <v>12</v>
      </c>
      <c r="P10" s="31" t="n">
        <v>41571</v>
      </c>
    </row>
    <row r="11" customFormat="false" ht="12.95" hidden="false" customHeight="true" outlineLevel="0" collapsed="false">
      <c r="A11" s="20"/>
      <c r="B11" s="25" t="str">
        <f aca="false">I30</f>
        <v>3. Reprendre les nombres d'unités dans les catégories des animaux de rente à partir du résumé de Suisse-Bilan</v>
      </c>
      <c r="C11" s="26"/>
      <c r="D11" s="26"/>
      <c r="E11" s="4"/>
      <c r="F11" s="33"/>
      <c r="G11" s="33"/>
      <c r="M11" s="30" t="s">
        <v>13</v>
      </c>
      <c r="N11" s="32"/>
      <c r="O11" s="29" t="s">
        <v>14</v>
      </c>
      <c r="P11" s="31" t="n">
        <v>41842</v>
      </c>
    </row>
    <row r="12" customFormat="false" ht="7.5" hidden="false" customHeight="true" outlineLevel="0" collapsed="false">
      <c r="A12" s="20"/>
      <c r="B12" s="34"/>
      <c r="C12" s="26"/>
      <c r="D12" s="26"/>
      <c r="E12" s="4"/>
      <c r="F12" s="26"/>
      <c r="G12" s="26"/>
      <c r="M12" s="30" t="s">
        <v>13</v>
      </c>
      <c r="N12" s="32"/>
      <c r="O12" s="29" t="s">
        <v>15</v>
      </c>
      <c r="P12" s="31" t="n">
        <v>41946</v>
      </c>
    </row>
    <row r="13" customFormat="false" ht="15.75" hidden="false" customHeight="true" outlineLevel="0" collapsed="false">
      <c r="A13" s="20"/>
      <c r="B13" s="35" t="n">
        <v>1</v>
      </c>
      <c r="C13" s="36" t="n">
        <v>2</v>
      </c>
      <c r="D13" s="37" t="n">
        <v>3</v>
      </c>
      <c r="E13" s="37" t="n">
        <v>4</v>
      </c>
      <c r="F13" s="38" t="n">
        <v>5</v>
      </c>
      <c r="G13" s="38"/>
      <c r="M13" s="30" t="s">
        <v>16</v>
      </c>
      <c r="N13" s="32"/>
      <c r="O13" s="29" t="s">
        <v>17</v>
      </c>
      <c r="P13" s="31" t="n">
        <v>42380</v>
      </c>
    </row>
    <row r="14" customFormat="false" ht="78" hidden="false" customHeight="true" outlineLevel="0" collapsed="false">
      <c r="A14" s="20"/>
      <c r="B14" s="39" t="str">
        <f aca="false">I31</f>
        <v>Effectif
moyen
selon BDTA en unités (=places constamment occupées)</v>
      </c>
      <c r="C14" s="40" t="str">
        <f aca="false">I32</f>
        <v>Catégorie selon liste d'animaux de la BDTA</v>
      </c>
      <c r="D14" s="40" t="str">
        <f aca="false">I33</f>
        <v>Répartition en pourcentages
(selon répartition exploitation)</v>
      </c>
      <c r="E14" s="41" t="str">
        <f aca="false">I34</f>
        <v>Effectif moyen
déterminant
pour le Suisse-Bilan</v>
      </c>
      <c r="F14" s="42" t="str">
        <f aca="false">I35</f>
        <v>Catégorie d'animaux de rente selon tableau 1 du guide Suisse-Bilan</v>
      </c>
      <c r="G14" s="42"/>
      <c r="M14" s="43" t="n">
        <f aca="false">SuiBiTrans_RiV_Bov!M13</f>
        <v>1.4</v>
      </c>
      <c r="N14" s="129" t="n">
        <f aca="false">SuiBiTrans_RiV_Bov!N13</f>
        <v>0</v>
      </c>
      <c r="O14" s="130" t="str">
        <f aca="false">SuiBiTrans_RiV_Bov!O13</f>
        <v>Streichung Ammenkühe
neues Blatt mit Pferdekategorien</v>
      </c>
      <c r="P14" s="131" t="str">
        <f aca="false">SuiBiTrans_RiV_Bov!P13</f>
        <v>xx.xx.2017</v>
      </c>
    </row>
    <row r="15" customFormat="false" ht="14.25" hidden="false" customHeight="true" outlineLevel="0" collapsed="false">
      <c r="A15" s="20"/>
      <c r="B15" s="132"/>
      <c r="C15" s="133" t="str">
        <f aca="false">I36</f>
        <v>Hauteur au garrot (taille adulte) &gt; 148 cm</v>
      </c>
      <c r="D15" s="133"/>
      <c r="E15" s="134"/>
      <c r="F15" s="135"/>
      <c r="G15" s="136"/>
      <c r="M15" s="30"/>
      <c r="N15" s="32"/>
      <c r="O15" s="32"/>
      <c r="P15" s="20"/>
    </row>
    <row r="16" customFormat="false" ht="12.95" hidden="false" customHeight="true" outlineLevel="0" collapsed="false">
      <c r="A16" s="20"/>
      <c r="B16" s="53"/>
      <c r="C16" s="81" t="str">
        <f aca="false">I37</f>
        <v>Equidés de plus de 900 jours</v>
      </c>
      <c r="D16" s="55" t="n">
        <f aca="false">SUM(D17:D18)</f>
        <v>0</v>
      </c>
      <c r="E16" s="74" t="n">
        <f aca="false">$B16*$D16/100</f>
        <v>0</v>
      </c>
      <c r="F16" s="57" t="str">
        <f aca="false">IF(OR(D16=0,D16=100),"",$I$58)</f>
        <v/>
      </c>
      <c r="G16" s="58"/>
      <c r="I16" s="1" t="s">
        <v>20</v>
      </c>
      <c r="J16" s="5"/>
      <c r="K16" s="5"/>
      <c r="M16" s="30"/>
      <c r="N16" s="32"/>
      <c r="O16" s="32"/>
      <c r="P16" s="20"/>
    </row>
    <row r="17" customFormat="false" ht="12.95" hidden="false" customHeight="true" outlineLevel="0" collapsed="false">
      <c r="A17" s="20"/>
      <c r="B17" s="75"/>
      <c r="C17" s="79"/>
      <c r="D17" s="62"/>
      <c r="E17" s="63" t="n">
        <f aca="false">$B16*$D17/100</f>
        <v>0</v>
      </c>
      <c r="F17" s="64" t="str">
        <f aca="false">I44</f>
        <v>Cheval (&gt; 180 j, &gt; 148 cm ou note*)</v>
      </c>
      <c r="G17" s="65"/>
      <c r="I17" s="59" t="n">
        <v>2</v>
      </c>
      <c r="J17" s="5"/>
      <c r="K17" s="5"/>
      <c r="M17" s="30"/>
      <c r="N17" s="32"/>
      <c r="O17" s="32"/>
      <c r="P17" s="20"/>
    </row>
    <row r="18" customFormat="false" ht="12.95" hidden="false" customHeight="true" outlineLevel="0" collapsed="false">
      <c r="A18" s="20"/>
      <c r="B18" s="75"/>
      <c r="C18" s="79"/>
      <c r="D18" s="66"/>
      <c r="E18" s="67" t="n">
        <f aca="false">$B16*$D18/100</f>
        <v>0</v>
      </c>
      <c r="F18" s="68" t="str">
        <f aca="false">I46</f>
        <v>Mulet et bardot (&gt; 180 j, indépendemment hauteur au garrot)</v>
      </c>
      <c r="G18" s="69"/>
      <c r="I18" s="1" t="s">
        <v>21</v>
      </c>
      <c r="J18" s="5"/>
      <c r="K18" s="5"/>
      <c r="M18" s="30"/>
      <c r="N18" s="32"/>
      <c r="O18" s="32"/>
      <c r="P18" s="20"/>
    </row>
    <row r="19" customFormat="false" ht="12.95" hidden="false" customHeight="true" outlineLevel="0" collapsed="false">
      <c r="A19" s="20"/>
      <c r="B19" s="53"/>
      <c r="C19" s="54" t="str">
        <f aca="false">I38</f>
        <v>Equidés de plus de 180 à 900 jours</v>
      </c>
      <c r="D19" s="55" t="n">
        <f aca="false">SUM(D20:D21)</f>
        <v>0</v>
      </c>
      <c r="E19" s="56" t="n">
        <f aca="false">SUM(E20:E21)</f>
        <v>0</v>
      </c>
      <c r="F19" s="57" t="str">
        <f aca="false">IF(OR(D19=0,D19=100),"",$I$58)</f>
        <v/>
      </c>
      <c r="G19" s="58"/>
      <c r="I19" s="1" t="s">
        <v>22</v>
      </c>
      <c r="J19" s="5"/>
      <c r="K19" s="5"/>
      <c r="M19" s="30"/>
      <c r="N19" s="32"/>
      <c r="O19" s="32"/>
      <c r="P19" s="20"/>
    </row>
    <row r="20" customFormat="false" ht="12.95" hidden="false" customHeight="true" outlineLevel="0" collapsed="false">
      <c r="A20" s="20"/>
      <c r="B20" s="60"/>
      <c r="C20" s="61"/>
      <c r="D20" s="62"/>
      <c r="E20" s="63" t="n">
        <f aca="false">$B$19*$D20/100</f>
        <v>0</v>
      </c>
      <c r="F20" s="64" t="str">
        <f aca="false">I44</f>
        <v>Cheval (&gt; 180 j, &gt; 148 cm ou note*)</v>
      </c>
      <c r="G20" s="65"/>
      <c r="I20" s="1" t="s">
        <v>23</v>
      </c>
      <c r="J20" s="5"/>
      <c r="K20" s="5"/>
      <c r="M20" s="30"/>
      <c r="N20" s="5"/>
      <c r="O20" s="5"/>
    </row>
    <row r="21" customFormat="false" ht="12.95" hidden="false" customHeight="true" outlineLevel="0" collapsed="false">
      <c r="A21" s="20"/>
      <c r="B21" s="60"/>
      <c r="C21" s="61"/>
      <c r="D21" s="66"/>
      <c r="E21" s="67" t="n">
        <f aca="false">$B$19*$D21/100</f>
        <v>0</v>
      </c>
      <c r="F21" s="68" t="str">
        <f aca="false">I46</f>
        <v>Mulet et bardot (&gt; 180 j, indépendemment hauteur au garrot)</v>
      </c>
      <c r="G21" s="69"/>
      <c r="I21" s="16" t="s">
        <v>24</v>
      </c>
      <c r="J21" s="71" t="s">
        <v>21</v>
      </c>
      <c r="K21" s="71" t="s">
        <v>22</v>
      </c>
      <c r="L21" s="72" t="s">
        <v>23</v>
      </c>
      <c r="M21" s="30"/>
      <c r="N21" s="5"/>
      <c r="O21" s="5"/>
    </row>
    <row r="22" customFormat="false" ht="12.95" hidden="false" customHeight="true" outlineLevel="0" collapsed="false">
      <c r="A22" s="20"/>
      <c r="B22" s="53"/>
      <c r="C22" s="54" t="str">
        <f aca="false">I39</f>
        <v>Equidés jusqu'à 180 jours</v>
      </c>
      <c r="D22" s="55" t="n">
        <f aca="false">SUM(D23:D24)</f>
        <v>0</v>
      </c>
      <c r="E22" s="56" t="n">
        <f aca="false">$B22*$D22/100</f>
        <v>0</v>
      </c>
      <c r="F22" s="57" t="str">
        <f aca="false">IF(OR(D22=0,D22=100),"",$I$58)</f>
        <v/>
      </c>
      <c r="G22" s="58"/>
      <c r="I22" s="30" t="str">
        <f aca="false">IF($I$17=1,J22,IF($I$17=2,K22,IF($I$17=3,L22,"")))</f>
        <v>Langue</v>
      </c>
      <c r="J22" s="5" t="str">
        <f aca="false">SuiBiTrans_RiV_Bov!J20</f>
        <v>Sprache</v>
      </c>
      <c r="K22" s="5" t="str">
        <f aca="false">SuiBiTrans_RiV_Bov!K20</f>
        <v>Langue</v>
      </c>
      <c r="L22" s="5" t="str">
        <f aca="false">SuiBiTrans_RiV_Bov!L20</f>
        <v>Lingua</v>
      </c>
      <c r="M22" s="30"/>
      <c r="N22" s="5"/>
      <c r="O22" s="5"/>
    </row>
    <row r="23" customFormat="false" ht="12.95" hidden="false" customHeight="true" outlineLevel="0" collapsed="false">
      <c r="A23" s="20"/>
      <c r="B23" s="75"/>
      <c r="C23" s="79"/>
      <c r="D23" s="62"/>
      <c r="E23" s="63" t="n">
        <f aca="false">$B$22*$D23/100</f>
        <v>0</v>
      </c>
      <c r="F23" s="64" t="str">
        <f aca="false">I45</f>
        <v>Cheval (&lt; 180 j, &gt; 148 cm ou note*)</v>
      </c>
      <c r="G23" s="65"/>
      <c r="I23" s="30" t="str">
        <f aca="false">IF($I$17=1,J23,IF($I$17=2,K23,IF($I$17=3,L23,"")))</f>
        <v>Aide à la conversion pour la reprise de cheptels Equidés BDTA </v>
      </c>
      <c r="J23" s="137" t="s">
        <v>181</v>
      </c>
      <c r="K23" s="138" t="s">
        <v>182</v>
      </c>
      <c r="L23" s="137" t="s">
        <v>183</v>
      </c>
      <c r="M23" s="30"/>
      <c r="N23" s="5"/>
      <c r="O23" s="78"/>
    </row>
    <row r="24" customFormat="false" ht="12.95" hidden="false" customHeight="true" outlineLevel="0" collapsed="false">
      <c r="A24" s="20"/>
      <c r="B24" s="75"/>
      <c r="C24" s="79"/>
      <c r="D24" s="66"/>
      <c r="E24" s="67" t="n">
        <f aca="false">$B$22*$D24/100</f>
        <v>0</v>
      </c>
      <c r="F24" s="68" t="str">
        <f aca="false">I47</f>
        <v>Mulet et bardot (&lt; 180 j, indépendemment hauteur au garrot)</v>
      </c>
      <c r="G24" s="69"/>
      <c r="I24" s="30" t="str">
        <f aca="false">IF($I$17=1,J24,IF($I$17=2,K24,IF($I$17=3,L24,"")))</f>
        <v>dans le Suisse-Bilanz</v>
      </c>
      <c r="J24" s="137" t="s">
        <v>184</v>
      </c>
      <c r="K24" s="137" t="s">
        <v>185</v>
      </c>
      <c r="L24" s="137" t="s">
        <v>186</v>
      </c>
      <c r="M24" s="30"/>
      <c r="N24" s="5"/>
      <c r="O24" s="78"/>
    </row>
    <row r="25" customFormat="false" ht="12.95" hidden="false" customHeight="true" outlineLevel="0" collapsed="false">
      <c r="A25" s="20"/>
      <c r="B25" s="132"/>
      <c r="C25" s="133" t="str">
        <f aca="false">I40</f>
        <v>Hauteur au garrot (taille adulte) &lt; 148 cm</v>
      </c>
      <c r="D25" s="133"/>
      <c r="E25" s="134"/>
      <c r="F25" s="135"/>
      <c r="G25" s="136"/>
      <c r="I25" s="30" t="str">
        <f aca="false">IF($I$17=1,J25,IF($I$17=2,K25,IF($I$17=3,L25,"")))</f>
        <v>Exploitation:</v>
      </c>
      <c r="J25" s="5" t="str">
        <f aca="false">SuiBiTrans_RiV_Bov!J22</f>
        <v>Betrieb:</v>
      </c>
      <c r="K25" s="5" t="str">
        <f aca="false">SuiBiTrans_RiV_Bov!K22</f>
        <v>Exploitation:</v>
      </c>
      <c r="L25" s="5" t="str">
        <f aca="false">SuiBiTrans_RiV_Bov!L22</f>
        <v>Azienda:</v>
      </c>
      <c r="M25" s="30"/>
      <c r="N25" s="5"/>
      <c r="O25" s="5"/>
    </row>
    <row r="26" customFormat="false" ht="12.95" hidden="false" customHeight="true" outlineLevel="0" collapsed="false">
      <c r="A26" s="20"/>
      <c r="B26" s="53"/>
      <c r="C26" s="81" t="str">
        <f aca="false">I41</f>
        <v>Equidés de plus de 900 jours</v>
      </c>
      <c r="D26" s="55" t="n">
        <f aca="false">SUM(D27:D29)</f>
        <v>0</v>
      </c>
      <c r="E26" s="74" t="n">
        <f aca="false">SUM(E27:E29)</f>
        <v>0</v>
      </c>
      <c r="F26" s="57" t="str">
        <f aca="false">IF(OR(D26=0,D26=100),"",$I$58)</f>
        <v/>
      </c>
      <c r="G26" s="58"/>
      <c r="I26" s="30" t="str">
        <f aca="false">IF($I$17=1,J26,IF($I$17=2,K26,IF($I$17=3,L26,"")))</f>
        <v>Année:</v>
      </c>
      <c r="J26" s="5" t="str">
        <f aca="false">SuiBiTrans_RiV_Bov!J23</f>
        <v>Jahr:</v>
      </c>
      <c r="K26" s="5" t="str">
        <f aca="false">SuiBiTrans_RiV_Bov!K23</f>
        <v>Année:</v>
      </c>
      <c r="L26" s="5" t="str">
        <f aca="false">SuiBiTrans_RiV_Bov!L23</f>
        <v>Anno:</v>
      </c>
      <c r="M26" s="30"/>
      <c r="N26" s="5"/>
      <c r="O26" s="5"/>
    </row>
    <row r="27" customFormat="false" ht="12.95" hidden="false" customHeight="true" outlineLevel="0" collapsed="false">
      <c r="A27" s="20"/>
      <c r="B27" s="75"/>
      <c r="C27" s="79"/>
      <c r="D27" s="62"/>
      <c r="E27" s="63" t="n">
        <f aca="false">$B$26*$D27/100</f>
        <v>0</v>
      </c>
      <c r="F27" s="64" t="str">
        <f aca="false">I44</f>
        <v>Cheval (&gt; 180 j, &gt; 148 cm ou note*)</v>
      </c>
      <c r="G27" s="65"/>
      <c r="I27" s="30" t="str">
        <f aca="false">IF($I$17=1,J27,IF($I$17=2,K27,IF($I$17=3,L27,"")))</f>
        <v>Cette aide à la conversion permet de convertir l'effectif moyen de l'évaluation BDTA dans les catégories animales correspondantes dans votre exploitation</v>
      </c>
      <c r="J27" s="5" t="str">
        <f aca="false">SuiBiTrans_RiV_Bov!J24</f>
        <v>Diese Umrechungshilfe erlaubt den Durchschnittsbestand aus der TVD-Auswertung in die entsprechenden Tierkategorien auf Ihrem Betrieb umzurechnen. </v>
      </c>
      <c r="K27" s="5" t="str">
        <f aca="false">SuiBiTrans_RiV_Bov!K24</f>
        <v>Cette aide à la conversion permet de convertir l'effectif moyen de l'évaluation BDTA dans les catégories animales correspondantes dans votre exploitation</v>
      </c>
      <c r="L27" s="5" t="str">
        <f aca="false">SuiBiTrans_RiV_Bov!L24</f>
        <v>Questo supporto permette di convertire l'effettivo medio della valutazione BDTA nelle categorie di animali corrispondenti della vostra azienda</v>
      </c>
      <c r="M27" s="30"/>
      <c r="N27" s="5"/>
      <c r="O27" s="5"/>
    </row>
    <row r="28" customFormat="false" ht="12.95" hidden="false" customHeight="true" outlineLevel="0" collapsed="false">
      <c r="A28" s="20"/>
      <c r="B28" s="75"/>
      <c r="C28" s="79"/>
      <c r="D28" s="66"/>
      <c r="E28" s="67" t="n">
        <f aca="false">$B$26*$D28/100</f>
        <v>0</v>
      </c>
      <c r="F28" s="68" t="str">
        <f aca="false">I46</f>
        <v>Mulet et bardot (&gt; 180 j, indépendemment hauteur au garrot)</v>
      </c>
      <c r="G28" s="69"/>
      <c r="I28" s="30" t="str">
        <f aca="false">IF($I$17=1,J28,IF($I$17=2,K28,IF($I$17=3,L28,"")))</f>
        <v>1. Reprendre les nombres d'unités de la liste des animaux BDTA (extrait de www.agate.ch &gt; Calculateur UGB &gt; AniCalc) dans les lignes jaunes de la colonne 1</v>
      </c>
      <c r="J28" s="5" t="str">
        <f aca="false">SuiBiTrans_RiV_Bov!J25</f>
        <v>1. Stückzahlen aus TVD-Tierliste (Auszug aus www.agate.ch &gt; GVE-Rechner &gt; AniCalc) in gelbe Zellen von Spalte 1 übertragen</v>
      </c>
      <c r="K28" s="5" t="str">
        <f aca="false">SuiBiTrans_RiV_Bov!K25</f>
        <v>1. Reprendre les nombres d'unités de la liste des animaux BDTA (extrait de www.agate.ch &gt; Calculateur UGB &gt; AniCalc) dans les lignes jaunes de la colonne 1</v>
      </c>
      <c r="L28" s="5" t="str">
        <f aca="false">SuiBiTrans_RiV_Bov!L25</f>
        <v>1. Riportare i numeri di capi della lista degli animali BDTA (estratto www.agate.ch &gt; Calcolatore UBG &gt; AniCalc) nelle righe gialle della colonna 1</v>
      </c>
    </row>
    <row r="29" customFormat="false" ht="12.95" hidden="false" customHeight="true" outlineLevel="0" collapsed="false">
      <c r="A29" s="20"/>
      <c r="B29" s="75"/>
      <c r="C29" s="79"/>
      <c r="D29" s="66"/>
      <c r="E29" s="67" t="n">
        <f aca="false">$B$26*$D29/100</f>
        <v>0</v>
      </c>
      <c r="F29" s="68" t="str">
        <f aca="false">I48</f>
        <v>Poney, petit cheval, âne (de tous âges &lt; 148 cm, l'exception*)</v>
      </c>
      <c r="G29" s="69"/>
      <c r="I29" s="30" t="str">
        <f aca="false">IF($I$17=1,J29,IF($I$17=2,K29,IF($I$17=3,L29,"")))</f>
        <v>2. Effectuer les répartitions en pourcentages sur les lignes jaunes de la colonne 3</v>
      </c>
      <c r="J29" s="5" t="str">
        <f aca="false">SuiBiTrans_RiV_Bov!J26</f>
        <v>2. Prozentuale Verteilungen auf gelben Zellen der Spalte 3 vornehmen</v>
      </c>
      <c r="K29" s="5" t="str">
        <f aca="false">SuiBiTrans_RiV_Bov!K26</f>
        <v>2. Effectuer les répartitions en pourcentages sur les lignes jaunes de la colonne 3</v>
      </c>
      <c r="L29" s="5" t="str">
        <f aca="false">SuiBiTrans_RiV_Bov!L26</f>
        <v>2. Effettuare le ripartizioni percentuali nelle righe gialle della colonna 3</v>
      </c>
    </row>
    <row r="30" customFormat="false" ht="12.95" hidden="false" customHeight="true" outlineLevel="0" collapsed="false">
      <c r="A30" s="20"/>
      <c r="B30" s="53"/>
      <c r="C30" s="54" t="str">
        <f aca="false">I42</f>
        <v>Equidés de plus de 180 à 900 jours</v>
      </c>
      <c r="D30" s="55" t="n">
        <f aca="false">SUM(D31:D33)</f>
        <v>0</v>
      </c>
      <c r="E30" s="74" t="n">
        <f aca="false">SUM(E31:E33)</f>
        <v>0</v>
      </c>
      <c r="F30" s="57" t="str">
        <f aca="false">IF(OR(D30=0,D30=100),"",$I$58)</f>
        <v/>
      </c>
      <c r="G30" s="58"/>
      <c r="I30" s="30" t="str">
        <f aca="false">IF($I$17=1,J30,IF($I$17=2,K30,IF($I$17=3,L30,"")))</f>
        <v>3. Reprendre les nombres d'unités dans les catégories des animaux de rente à partir du résumé de Suisse-Bilan</v>
      </c>
      <c r="J30" s="5" t="str">
        <f aca="false">SuiBiTrans_RiV_Bov!J27</f>
        <v>3. Stückzahlen der Nutztierkategorien aus der Zusammenfassung in Suisse-Bilanz übertragen</v>
      </c>
      <c r="K30" s="5" t="str">
        <f aca="false">SuiBiTrans_RiV_Bov!K27</f>
        <v>3. Reprendre les nombres d'unités dans les catégories des animaux de rente à partir du résumé de Suisse-Bilan</v>
      </c>
      <c r="L30" s="5" t="str">
        <f aca="false">SuiBiTrans_RiV_Bov!L27</f>
        <v>3. Riportare i numeri di capi nelle categorie di animali da reddito a partire dal riassunto di Suisse-Bilanz</v>
      </c>
    </row>
    <row r="31" customFormat="false" ht="12.95" hidden="false" customHeight="true" outlineLevel="0" collapsed="false">
      <c r="A31" s="20"/>
      <c r="B31" s="75"/>
      <c r="C31" s="79"/>
      <c r="D31" s="62"/>
      <c r="E31" s="63" t="n">
        <f aca="false">$B$30*$D31/100</f>
        <v>0</v>
      </c>
      <c r="F31" s="68" t="str">
        <f aca="false">I44</f>
        <v>Cheval (&gt; 180 j, &gt; 148 cm ou note*)</v>
      </c>
      <c r="G31" s="69"/>
      <c r="I31" s="30" t="str">
        <f aca="false">IF($I$17=1,J31,IF($I$17=2,K31,IF($I$17=3,L31,"")))</f>
        <v>Effectif
moyen
selon BDTA en unités (=places constamment occupées)</v>
      </c>
      <c r="J31" s="5" t="str">
        <f aca="false">SuiBiTrans_RiV_Bov!J28</f>
        <v>Durchschnitts-
bestand
gemäss TVD in Stück (=dauernd besetzte Plätze)</v>
      </c>
      <c r="K31" s="5" t="str">
        <f aca="false">SuiBiTrans_RiV_Bov!K28</f>
        <v>Effectif
moyen
selon BDTA en unités (=places constamment occupées)</v>
      </c>
      <c r="L31" s="5" t="str">
        <f aca="false">SuiBiTrans_RiV_Bov!L28</f>
        <v>Effettivo medio secondo BDTA in capi (=poste costantemente occupate)</v>
      </c>
    </row>
    <row r="32" customFormat="false" ht="12.95" hidden="false" customHeight="true" outlineLevel="0" collapsed="false">
      <c r="A32" s="20"/>
      <c r="B32" s="75"/>
      <c r="C32" s="79"/>
      <c r="D32" s="66"/>
      <c r="E32" s="67" t="n">
        <f aca="false">$B$30*$D32/100</f>
        <v>0</v>
      </c>
      <c r="F32" s="68" t="str">
        <f aca="false">I46</f>
        <v>Mulet et bardot (&gt; 180 j, indépendemment hauteur au garrot)</v>
      </c>
      <c r="G32" s="69"/>
      <c r="I32" s="30" t="str">
        <f aca="false">IF($I$17=1,J32,IF($I$17=2,K32,IF($I$17=3,L32,"")))</f>
        <v>Catégorie selon liste d'animaux de la BDTA</v>
      </c>
      <c r="J32" s="5" t="str">
        <f aca="false">SuiBiTrans_RiV_Bov!J29</f>
        <v>Tierkategorie
gemäss
TVD-Tierliste</v>
      </c>
      <c r="K32" s="5" t="str">
        <f aca="false">SuiBiTrans_RiV_Bov!K29</f>
        <v>Catégorie selon liste d'animaux de la BDTA</v>
      </c>
      <c r="L32" s="5" t="str">
        <f aca="false">SuiBiTrans_RiV_Bov!L29</f>
        <v>Categoria secondo la lista di animali BDTA</v>
      </c>
    </row>
    <row r="33" customFormat="false" ht="12.95" hidden="false" customHeight="true" outlineLevel="0" collapsed="false">
      <c r="A33" s="20"/>
      <c r="B33" s="75"/>
      <c r="C33" s="79"/>
      <c r="D33" s="66"/>
      <c r="E33" s="67" t="n">
        <f aca="false">$B$30*$D33/100</f>
        <v>0</v>
      </c>
      <c r="F33" s="68" t="str">
        <f aca="false">I48</f>
        <v>Poney, petit cheval, âne (de tous âges &lt; 148 cm, l'exception*)</v>
      </c>
      <c r="G33" s="69"/>
      <c r="I33" s="30" t="str">
        <f aca="false">IF($I$17=1,J33,IF($I$17=2,K33,IF($I$17=3,L33,"")))</f>
        <v>Répartition en pourcentages
(selon répartition exploitation)</v>
      </c>
      <c r="J33" s="5" t="str">
        <f aca="false">SuiBiTrans_RiV_Bov!J30</f>
        <v>prozentuale Verteilung
(gemäss Einteilung Betrieb)</v>
      </c>
      <c r="K33" s="5" t="str">
        <f aca="false">SuiBiTrans_RiV_Bov!K30</f>
        <v>Répartition en pourcentages
(selon répartition exploitation)</v>
      </c>
      <c r="L33" s="5" t="str">
        <f aca="false">SuiBiTrans_RiV_Bov!L30</f>
        <v>Ripartizione percentuale (secondo classificazione azienda)</v>
      </c>
    </row>
    <row r="34" customFormat="false" ht="12.95" hidden="false" customHeight="true" outlineLevel="0" collapsed="false">
      <c r="A34" s="20"/>
      <c r="B34" s="53"/>
      <c r="C34" s="54" t="str">
        <f aca="false">I43</f>
        <v>Equidés jusqu'à 180 jours</v>
      </c>
      <c r="D34" s="55" t="n">
        <f aca="false">SUM(D35:D37)</f>
        <v>0</v>
      </c>
      <c r="E34" s="74" t="n">
        <f aca="false">$B$34*$D34/100</f>
        <v>0</v>
      </c>
      <c r="F34" s="57" t="str">
        <f aca="false">IF(OR(D34=0,D34=100),"",$I$58)</f>
        <v/>
      </c>
      <c r="G34" s="58"/>
      <c r="I34" s="30" t="str">
        <f aca="false">IF($I$17=1,J34,IF($I$17=2,K34,IF($I$17=3,L34,"")))</f>
        <v>Effectif moyen
déterminant
pour le Suisse-Bilan</v>
      </c>
      <c r="J34" s="5" t="str">
        <f aca="false">SuiBiTrans_RiV_Bov!J31</f>
        <v>Massgebender Durchschnitts-
bestand
für die Suisse-Bilanz</v>
      </c>
      <c r="K34" s="5" t="str">
        <f aca="false">SuiBiTrans_RiV_Bov!K31</f>
        <v>Effectif moyen
déterminant
pour le Suisse-Bilan</v>
      </c>
      <c r="L34" s="5" t="str">
        <f aca="false">SuiBiTrans_RiV_Bov!L31</f>
        <v>Effettivo medio determinante per Suisse-Bilanz</v>
      </c>
    </row>
    <row r="35" customFormat="false" ht="12.95" hidden="false" customHeight="true" outlineLevel="0" collapsed="false">
      <c r="A35" s="20"/>
      <c r="B35" s="75"/>
      <c r="C35" s="79"/>
      <c r="D35" s="62"/>
      <c r="E35" s="63" t="n">
        <f aca="false">$B$30*$D35/100</f>
        <v>0</v>
      </c>
      <c r="F35" s="68" t="str">
        <f aca="false">I45</f>
        <v>Cheval (&lt; 180 j, &gt; 148 cm ou note*)</v>
      </c>
      <c r="G35" s="69"/>
      <c r="I35" s="30" t="str">
        <f aca="false">IF($I$17=1,J35,IF($I$17=2,K35,IF($I$17=3,L35,"")))</f>
        <v>Catégorie d'animaux de rente selon tableau 1 du guide Suisse-Bilan</v>
      </c>
      <c r="J35" s="5" t="str">
        <f aca="false">SuiBiTrans_RiV_Bov!J32</f>
        <v>Nutztierkategorie gemäss Tabelle 1 der Wegleitung Suisse-Bilanz</v>
      </c>
      <c r="K35" s="5" t="str">
        <f aca="false">SuiBiTrans_RiV_Bov!K32</f>
        <v>Catégorie d'animaux de rente selon tableau 1 du guide Suisse-Bilan</v>
      </c>
      <c r="L35" s="5" t="str">
        <f aca="false">SuiBiTrans_RiV_Bov!L32</f>
        <v>Categoria di animali da reddito secondo la tabella 1 della guida Suisse-Bilanz</v>
      </c>
    </row>
    <row r="36" customFormat="false" ht="12.95" hidden="false" customHeight="true" outlineLevel="0" collapsed="false">
      <c r="A36" s="20"/>
      <c r="B36" s="75"/>
      <c r="C36" s="61"/>
      <c r="D36" s="62"/>
      <c r="E36" s="63" t="n">
        <f aca="false">$B$30*$D36/100</f>
        <v>0</v>
      </c>
      <c r="F36" s="64" t="str">
        <f aca="false">I47</f>
        <v>Mulet et bardot (&lt; 180 j, indépendemment hauteur au garrot)</v>
      </c>
      <c r="G36" s="65"/>
      <c r="I36" s="30" t="str">
        <f aca="false">IF($I$17=1,J36,IF($I$17=2,K36,IF($I$17=3,L36,"")))</f>
        <v>Hauteur au garrot (taille adulte) &gt; 148 cm</v>
      </c>
      <c r="J36" s="139" t="s">
        <v>187</v>
      </c>
      <c r="K36" s="139" t="s">
        <v>188</v>
      </c>
      <c r="L36" s="139" t="s">
        <v>189</v>
      </c>
    </row>
    <row r="37" customFormat="false" ht="12.95" hidden="false" customHeight="true" outlineLevel="0" collapsed="false">
      <c r="A37" s="20"/>
      <c r="B37" s="87"/>
      <c r="C37" s="140"/>
      <c r="D37" s="89"/>
      <c r="E37" s="90" t="n">
        <f aca="false">$B$30*$D37/100</f>
        <v>0</v>
      </c>
      <c r="F37" s="91" t="str">
        <f aca="false">I48</f>
        <v>Poney, petit cheval, âne (de tous âges &lt; 148 cm, l'exception*)</v>
      </c>
      <c r="G37" s="92"/>
      <c r="I37" s="30" t="str">
        <f aca="false">IF($I$17=1,J37,IF($I$17=2,K37,IF($I$17=3,L37,"")))</f>
        <v>Equidés de plus de 900 jours</v>
      </c>
      <c r="J37" s="137" t="s">
        <v>190</v>
      </c>
      <c r="K37" s="137" t="s">
        <v>191</v>
      </c>
      <c r="L37" s="137" t="s">
        <v>192</v>
      </c>
    </row>
    <row r="38" customFormat="false" ht="12.95" hidden="false" customHeight="true" outlineLevel="0" collapsed="false">
      <c r="A38" s="20"/>
      <c r="B38" s="93"/>
      <c r="C38" s="94" t="str">
        <f aca="false">I51</f>
        <v>1) Il s’agit de chiffres nets, les absences sont déjà prises en compte.</v>
      </c>
      <c r="D38" s="95"/>
      <c r="E38" s="96"/>
      <c r="F38" s="141"/>
      <c r="G38" s="142"/>
      <c r="I38" s="30" t="str">
        <f aca="false">IF($I$17=1,J38,IF($I$17=2,K38,IF($I$17=3,L38,"")))</f>
        <v>Equidés de plus de 180 à 900 jours</v>
      </c>
      <c r="J38" s="137" t="s">
        <v>193</v>
      </c>
      <c r="K38" s="137" t="s">
        <v>194</v>
      </c>
      <c r="L38" s="137" t="s">
        <v>195</v>
      </c>
    </row>
    <row r="39" customFormat="false" ht="12.95" hidden="false" customHeight="true" outlineLevel="0" collapsed="false">
      <c r="A39" s="20"/>
      <c r="B39" s="98"/>
      <c r="C39" s="143" t="str">
        <f aca="false">I53</f>
        <v>2) Vous trouverez des indications sur les catégories de bétail bovin dans le guide Suisse-Bilanz</v>
      </c>
      <c r="D39" s="99"/>
      <c r="E39" s="96"/>
      <c r="F39" s="144"/>
      <c r="G39" s="145"/>
      <c r="I39" s="30" t="str">
        <f aca="false">IF($I$17=1,J39,IF($I$17=2,K39,IF($I$17=3,L39,"")))</f>
        <v>Equidés jusqu'à 180 jours</v>
      </c>
      <c r="J39" s="137" t="s">
        <v>196</v>
      </c>
      <c r="K39" s="137" t="s">
        <v>197</v>
      </c>
      <c r="L39" s="137" t="s">
        <v>198</v>
      </c>
    </row>
    <row r="40" customFormat="false" ht="12.95" hidden="false" customHeight="true" outlineLevel="0" collapsed="false">
      <c r="A40" s="20"/>
      <c r="B40" s="98"/>
      <c r="C40" s="143" t="str">
        <f aca="false">I49</f>
        <v>* inclus les races de chevaux suivantes avec une hauteur au garrot &lt;148 cm : p.e.   Arabe, Haflinger, Hanovrien, Palomino, Paso différentes souches, Pinto, Quarter Horse, Tinker</v>
      </c>
      <c r="D40" s="99"/>
      <c r="E40" s="96"/>
      <c r="F40" s="144"/>
      <c r="G40" s="145"/>
      <c r="I40" s="30" t="str">
        <f aca="false">IF($I$17=1,J40,IF($I$17=2,K40,IF($I$17=3,L40,"")))</f>
        <v>Hauteur au garrot (taille adulte) &lt; 148 cm</v>
      </c>
      <c r="J40" s="139" t="s">
        <v>199</v>
      </c>
      <c r="K40" s="139" t="s">
        <v>200</v>
      </c>
      <c r="L40" s="139" t="s">
        <v>201</v>
      </c>
    </row>
    <row r="41" customFormat="false" ht="12.95" hidden="false" customHeight="true" outlineLevel="0" collapsed="false">
      <c r="A41" s="20"/>
      <c r="B41" s="98"/>
      <c r="C41" s="143" t="str">
        <f aca="false">I50</f>
        <v>** Toutes les catégories de chevaux en dessous de 148 cm de hauteur au garrot (taille adulte), à l’exception de races de chevaux &lt; 148 
cm qui sont citées à la note  * . </v>
      </c>
      <c r="D41" s="99"/>
      <c r="E41" s="96"/>
      <c r="F41" s="144"/>
      <c r="G41" s="145"/>
      <c r="I41" s="30" t="str">
        <f aca="false">IF($I$17=1,J41,IF($I$17=2,K41,IF($I$17=3,L41,"")))</f>
        <v>Equidés de plus de 900 jours</v>
      </c>
      <c r="J41" s="137" t="s">
        <v>190</v>
      </c>
      <c r="K41" s="137" t="s">
        <v>191</v>
      </c>
      <c r="L41" s="137" t="s">
        <v>192</v>
      </c>
    </row>
    <row r="42" customFormat="false" ht="12.95" hidden="false" customHeight="true" outlineLevel="0" collapsed="false">
      <c r="A42" s="20"/>
      <c r="B42" s="98"/>
      <c r="C42" s="143"/>
      <c r="D42" s="99"/>
      <c r="E42" s="96"/>
      <c r="F42" s="144"/>
      <c r="G42" s="145"/>
      <c r="I42" s="30" t="str">
        <f aca="false">IF($I$17=1,J42,IF($I$17=2,K42,IF($I$17=3,L42,"")))</f>
        <v>Equidés de plus de 180 à 900 jours</v>
      </c>
      <c r="J42" s="137" t="s">
        <v>193</v>
      </c>
      <c r="K42" s="137" t="s">
        <v>194</v>
      </c>
      <c r="L42" s="137" t="s">
        <v>195</v>
      </c>
    </row>
    <row r="43" customFormat="false" ht="12.95" hidden="false" customHeight="true" outlineLevel="0" collapsed="false">
      <c r="A43" s="20"/>
      <c r="B43" s="102"/>
      <c r="C43" s="5"/>
      <c r="D43" s="103" t="str">
        <f aca="false">I54</f>
        <v>Résumé des catégories d'animaux de rente:</v>
      </c>
      <c r="E43" s="104" t="n">
        <f aca="false">E17+E20+E27+E31</f>
        <v>0</v>
      </c>
      <c r="F43" s="105" t="str">
        <f aca="false">I44</f>
        <v>Cheval (&gt; 180 j, &gt; 148 cm ou note*)</v>
      </c>
      <c r="G43" s="106"/>
      <c r="I43" s="30" t="str">
        <f aca="false">IF($I$17=1,J43,IF($I$17=2,K43,IF($I$17=3,L43,"")))</f>
        <v>Equidés jusqu'à 180 jours</v>
      </c>
      <c r="J43" s="137" t="s">
        <v>196</v>
      </c>
      <c r="K43" s="137" t="s">
        <v>197</v>
      </c>
      <c r="L43" s="137" t="s">
        <v>198</v>
      </c>
    </row>
    <row r="44" customFormat="false" ht="12.95" hidden="false" customHeight="true" outlineLevel="0" collapsed="false">
      <c r="A44" s="20"/>
      <c r="B44" s="102"/>
      <c r="C44" s="34"/>
      <c r="D44" s="34"/>
      <c r="E44" s="107" t="n">
        <f aca="false">E23+E35</f>
        <v>0</v>
      </c>
      <c r="F44" s="108" t="str">
        <f aca="false">I45</f>
        <v>Cheval (&lt; 180 j, &gt; 148 cm ou note*)</v>
      </c>
      <c r="G44" s="109"/>
      <c r="I44" s="30" t="str">
        <f aca="false">IF($I$17=1,J44,IF($I$17=2,K44,IF($I$17=3,L44,"")))</f>
        <v>Cheval (&gt; 180 j, &gt; 148 cm ou note*)</v>
      </c>
      <c r="J44" s="146" t="s">
        <v>202</v>
      </c>
      <c r="K44" s="146" t="s">
        <v>203</v>
      </c>
      <c r="L44" s="146" t="s">
        <v>204</v>
      </c>
    </row>
    <row r="45" customFormat="false" ht="12.95" hidden="false" customHeight="true" outlineLevel="0" collapsed="false">
      <c r="A45" s="20"/>
      <c r="B45" s="110"/>
      <c r="C45" s="34"/>
      <c r="D45" s="34"/>
      <c r="E45" s="107" t="n">
        <f aca="false">E18+E21+E28+E32</f>
        <v>0</v>
      </c>
      <c r="F45" s="108" t="str">
        <f aca="false">I46</f>
        <v>Mulet et bardot (&gt; 180 j, indépendemment hauteur au garrot)</v>
      </c>
      <c r="G45" s="109"/>
      <c r="I45" s="30" t="str">
        <f aca="false">IF($I$17=1,J45,IF($I$17=2,K45,IF($I$17=3,L45,"")))</f>
        <v>Cheval (&lt; 180 j, &gt; 148 cm ou note*)</v>
      </c>
      <c r="J45" s="146" t="s">
        <v>205</v>
      </c>
      <c r="K45" s="146" t="s">
        <v>206</v>
      </c>
      <c r="L45" s="146" t="s">
        <v>207</v>
      </c>
    </row>
    <row r="46" customFormat="false" ht="12.95" hidden="false" customHeight="true" outlineLevel="0" collapsed="false">
      <c r="A46" s="20"/>
      <c r="B46" s="110"/>
      <c r="C46" s="79"/>
      <c r="D46" s="34"/>
      <c r="E46" s="107" t="n">
        <f aca="false">E24+E36</f>
        <v>0</v>
      </c>
      <c r="F46" s="108" t="str">
        <f aca="false">I47</f>
        <v>Mulet et bardot (&lt; 180 j, indépendemment hauteur au garrot)</v>
      </c>
      <c r="G46" s="109"/>
      <c r="I46" s="30" t="str">
        <f aca="false">IF($I$17=1,J46,IF($I$17=2,K46,IF($I$17=3,L46,"")))</f>
        <v>Mulet et bardot (&gt; 180 j, indépendemment hauteur au garrot)</v>
      </c>
      <c r="J46" s="146" t="s">
        <v>208</v>
      </c>
      <c r="K46" s="146" t="s">
        <v>209</v>
      </c>
      <c r="L46" s="146" t="s">
        <v>210</v>
      </c>
    </row>
    <row r="47" customFormat="false" ht="12.95" hidden="false" customHeight="true" outlineLevel="0" collapsed="false">
      <c r="A47" s="20"/>
      <c r="B47" s="110"/>
      <c r="C47" s="79"/>
      <c r="D47" s="34"/>
      <c r="E47" s="107" t="n">
        <f aca="false">E29+E33+E37</f>
        <v>0</v>
      </c>
      <c r="F47" s="108" t="str">
        <f aca="false">I48</f>
        <v>Poney, petit cheval, âne (de tous âges &lt; 148 cm, l'exception*)</v>
      </c>
      <c r="G47" s="109"/>
      <c r="I47" s="30" t="str">
        <f aca="false">IF($I$17=1,J47,IF($I$17=2,K47,IF($I$17=3,L47,"")))</f>
        <v>Mulet et bardot (&lt; 180 j, indépendemment hauteur au garrot)</v>
      </c>
      <c r="J47" s="146" t="s">
        <v>211</v>
      </c>
      <c r="K47" s="146" t="s">
        <v>212</v>
      </c>
      <c r="L47" s="146" t="s">
        <v>213</v>
      </c>
    </row>
    <row r="48" customFormat="false" ht="12.95" hidden="false" customHeight="true" outlineLevel="0" collapsed="false">
      <c r="A48" s="20"/>
      <c r="B48" s="113" t="n">
        <f aca="false">SUM(B16,B19,B22,B26,B30,B34)</f>
        <v>0</v>
      </c>
      <c r="C48" s="114" t="str">
        <f aca="false">I55</f>
        <v>Somme de l'effectif moyen déterminant</v>
      </c>
      <c r="D48" s="114"/>
      <c r="E48" s="115" t="n">
        <f aca="false">SUM(E43:E47)</f>
        <v>0</v>
      </c>
      <c r="F48" s="116"/>
      <c r="G48" s="117"/>
      <c r="I48" s="30" t="str">
        <f aca="false">IF($I$17=1,J48,IF($I$17=2,K48,IF($I$17=3,L48,"")))</f>
        <v>Poney, petit cheval, âne (de tous âges &lt; 148 cm, l'exception*)</v>
      </c>
      <c r="J48" s="146" t="s">
        <v>214</v>
      </c>
      <c r="K48" s="146" t="s">
        <v>215</v>
      </c>
      <c r="L48" s="146" t="s">
        <v>216</v>
      </c>
    </row>
    <row r="49" customFormat="false" ht="12.95" hidden="false" customHeight="true" outlineLevel="0" collapsed="false">
      <c r="A49" s="20"/>
      <c r="B49" s="118"/>
      <c r="C49" s="119"/>
      <c r="D49" s="120"/>
      <c r="E49" s="121"/>
      <c r="F49" s="122"/>
      <c r="G49" s="122"/>
      <c r="I49" s="30" t="str">
        <f aca="false">IF($I$17=1,J49,IF($I$17=2,K49,IF($I$17=3,L49,"")))</f>
        <v>* inclus les races de chevaux suivantes avec une hauteur au garrot &lt;148 cm : p.e.   Arabe, Haflinger, Hanovrien, Palomino, Paso différentes souches, Pinto, Quarter Horse, Tinker</v>
      </c>
      <c r="J49" s="146" t="s">
        <v>217</v>
      </c>
      <c r="K49" s="146" t="s">
        <v>218</v>
      </c>
      <c r="L49" s="146" t="s">
        <v>219</v>
      </c>
    </row>
    <row r="50" customFormat="false" ht="12.95" hidden="false" customHeight="true" outlineLevel="0" collapsed="false">
      <c r="A50" s="20"/>
      <c r="B50" s="118"/>
      <c r="C50" s="119"/>
      <c r="D50" s="120"/>
      <c r="E50" s="121"/>
      <c r="F50" s="122"/>
      <c r="G50" s="122"/>
      <c r="I50" s="30" t="str">
        <f aca="false">IF($I$17=1,J50,IF($I$17=2,K50,IF($I$17=3,L50,"")))</f>
        <v>** Toutes les catégories de chevaux en dessous de 148 cm de hauteur au garrot (taille adulte), à l’exception de races de chevaux &lt; 148 
cm qui sont citées à la note  * . </v>
      </c>
      <c r="J50" s="147" t="s">
        <v>220</v>
      </c>
      <c r="K50" s="147" t="s">
        <v>221</v>
      </c>
      <c r="L50" s="147" t="s">
        <v>222</v>
      </c>
    </row>
    <row r="51" customFormat="false" ht="12.95" hidden="false" customHeight="true" outlineLevel="0" collapsed="false">
      <c r="A51" s="20"/>
      <c r="B51" s="118"/>
      <c r="C51" s="119"/>
      <c r="D51" s="120"/>
      <c r="E51" s="121"/>
      <c r="F51" s="122"/>
      <c r="G51" s="122"/>
      <c r="I51" s="30" t="str">
        <f aca="false">IF($I$17=1,J51,IF($I$17=2,K51,IF($I$17=3,L51,"")))</f>
        <v>1) Il s’agit de chiffres nets, les absences sont déjà prises en compte.</v>
      </c>
      <c r="J51" s="1" t="str">
        <f aca="false">SuiBiTrans_RiV_Bov!J61</f>
        <v>1) Es handelt sich um Nettowerte, Abwesenheiten sind bereits berücksichtigt</v>
      </c>
      <c r="K51" s="1" t="str">
        <f aca="false">SuiBiTrans_RiV_Bov!K61</f>
        <v>1) Il s’agit de chiffres nets, les absences sont déjà prises en compte.</v>
      </c>
      <c r="L51" s="1" t="str">
        <f aca="false">SuiBiTrans_RiV_Bov!L61</f>
        <v>1) Valori netti, le assenze sono già considerate </v>
      </c>
    </row>
    <row r="52" customFormat="false" ht="12.95" hidden="false" customHeight="true" outlineLevel="0" collapsed="false">
      <c r="A52" s="20"/>
      <c r="B52" s="123"/>
      <c r="C52" s="20"/>
      <c r="D52" s="123"/>
      <c r="E52" s="124"/>
      <c r="F52" s="123"/>
      <c r="G52" s="123"/>
      <c r="I52" s="30" t="n">
        <f aca="false">IF($I$17=1,J52,IF($I$17=2,K52,IF($I$17=3,L52,"")))</f>
        <v>0</v>
      </c>
      <c r="J52" s="1" t="n">
        <f aca="false">SuiBiTrans_RiV_Bov!J62</f>
        <v>0</v>
      </c>
      <c r="K52" s="1" t="n">
        <f aca="false">SuiBiTrans_RiV_Bov!K62</f>
        <v>0</v>
      </c>
      <c r="L52" s="1" t="n">
        <f aca="false">SuiBiTrans_RiV_Bov!L62</f>
        <v>0</v>
      </c>
    </row>
    <row r="53" customFormat="false" ht="12.95" hidden="false" customHeight="true" outlineLevel="0" collapsed="false">
      <c r="A53" s="20"/>
      <c r="B53" s="123" t="str">
        <f aca="false">I56</f>
        <v>Lieu:</v>
      </c>
      <c r="C53" s="125"/>
      <c r="D53" s="126" t="str">
        <f aca="false">I57</f>
        <v>Date:</v>
      </c>
      <c r="E53" s="127"/>
      <c r="G53" s="126" t="str">
        <f aca="false">I59</f>
        <v>OFAG / AGRIDEA 10 2020 V 1.5</v>
      </c>
      <c r="I53" s="30" t="str">
        <f aca="false">IF($I$17=1,J53,IF($I$17=2,K53,IF($I$17=3,L53,"")))</f>
        <v>2) Vous trouverez des indications sur les catégories de bétail bovin dans le guide Suisse-Bilanz</v>
      </c>
      <c r="J53" s="146" t="s">
        <v>223</v>
      </c>
      <c r="K53" s="148" t="s">
        <v>224</v>
      </c>
      <c r="L53" s="146" t="s">
        <v>225</v>
      </c>
    </row>
    <row r="54" customFormat="false" ht="12.95" hidden="false" customHeight="true" outlineLevel="0" collapsed="false">
      <c r="A54" s="20"/>
      <c r="I54" s="30" t="str">
        <f aca="false">IF($I$17=1,J54,IF($I$17=2,K54,IF($I$17=3,L54,"")))</f>
        <v>Résumé des catégories d'animaux de rente:</v>
      </c>
      <c r="J54" s="1" t="str">
        <f aca="false">SuiBiTrans_RiV_Bov!J65</f>
        <v>Zusammenfassung der Nutztierkategorien:</v>
      </c>
      <c r="K54" s="1" t="str">
        <f aca="false">SuiBiTrans_RiV_Bov!K65</f>
        <v>Résumé des catégories d'animaux de rente:</v>
      </c>
      <c r="L54" s="1" t="str">
        <f aca="false">SuiBiTrans_RiV_Bov!L65</f>
        <v>Riassunto delle categorie di animali da reddito:</v>
      </c>
    </row>
    <row r="55" customFormat="false" ht="12.95" hidden="false" customHeight="true" outlineLevel="0" collapsed="false">
      <c r="A55" s="20"/>
      <c r="I55" s="30" t="str">
        <f aca="false">IF($I$17=1,J55,IF($I$17=2,K55,IF($I$17=3,L55,"")))</f>
        <v>Somme de l'effectif moyen déterminant</v>
      </c>
      <c r="J55" s="1" t="str">
        <f aca="false">SuiBiTrans_RiV_Bov!J66</f>
        <v>Summe massgebender Durchschnittsbestand</v>
      </c>
      <c r="K55" s="1" t="str">
        <f aca="false">SuiBiTrans_RiV_Bov!K66</f>
        <v>Somme de l'effectif moyen déterminant</v>
      </c>
      <c r="L55" s="1" t="str">
        <f aca="false">SuiBiTrans_RiV_Bov!L66</f>
        <v>Somma dell'effettivo medio determinante</v>
      </c>
    </row>
    <row r="56" customFormat="false" ht="12.95" hidden="false" customHeight="true" outlineLevel="0" collapsed="false">
      <c r="A56" s="20"/>
      <c r="I56" s="30" t="str">
        <f aca="false">IF($I$17=1,J56,IF($I$17=2,K56,IF($I$17=3,L56,"")))</f>
        <v>Lieu:</v>
      </c>
      <c r="J56" s="1" t="str">
        <f aca="false">SuiBiTrans_RiV_Bov!J67</f>
        <v>Ort:</v>
      </c>
      <c r="K56" s="1" t="str">
        <f aca="false">SuiBiTrans_RiV_Bov!K67</f>
        <v>Lieu:</v>
      </c>
      <c r="L56" s="1" t="str">
        <f aca="false">SuiBiTrans_RiV_Bov!L67</f>
        <v>Luogo:</v>
      </c>
    </row>
    <row r="57" customFormat="false" ht="12.95" hidden="false" customHeight="true" outlineLevel="0" collapsed="false">
      <c r="A57" s="20"/>
      <c r="I57" s="30" t="str">
        <f aca="false">IF($I$17=1,J57,IF($I$17=2,K57,IF($I$17=3,L57,"")))</f>
        <v>Date:</v>
      </c>
      <c r="J57" s="1" t="str">
        <f aca="false">SuiBiTrans_RiV_Bov!J68</f>
        <v>Datum:</v>
      </c>
      <c r="K57" s="1" t="str">
        <f aca="false">SuiBiTrans_RiV_Bov!K68</f>
        <v>Date:</v>
      </c>
      <c r="L57" s="1" t="str">
        <f aca="false">SuiBiTrans_RiV_Bov!L68</f>
        <v>Data:</v>
      </c>
    </row>
    <row r="58" customFormat="false" ht="12.95" hidden="false" customHeight="true" outlineLevel="0" collapsed="false">
      <c r="A58" s="20"/>
      <c r="I58" s="30" t="str">
        <f aca="false">IF($I$17=1,J58,IF($I$17=2,K58,IF($I$17=3,L58,"")))</f>
        <v>Attention: Somme pas égale à 100%!</v>
      </c>
      <c r="J58" s="1" t="str">
        <f aca="false">SuiBiTrans_RiV_Bov!J69</f>
        <v>Achtung: Summe ergibt nicht 100%!</v>
      </c>
      <c r="K58" s="1" t="str">
        <f aca="false">SuiBiTrans_RiV_Bov!K69</f>
        <v>Attention: Somme pas égale à 100%!</v>
      </c>
      <c r="L58" s="1" t="str">
        <f aca="false">SuiBiTrans_RiV_Bov!L69</f>
        <v>Attenzione: la somma non dà 100%!</v>
      </c>
    </row>
    <row r="59" customFormat="false" ht="12.95" hidden="false" customHeight="true" outlineLevel="0" collapsed="false">
      <c r="A59" s="20"/>
      <c r="I59" s="30" t="str">
        <f aca="false">IF($I$17=1,J59,IF($I$17=2,K59,IF($I$17=3,L59,"")))</f>
        <v>OFAG / AGRIDEA 10 2020 V 1.5</v>
      </c>
      <c r="J59" s="1" t="str">
        <f aca="false">SuiBiTrans_RiV_Bov!J70</f>
        <v>BLW / AGRIDEA 10 2020 V 1.5</v>
      </c>
      <c r="K59" s="1" t="str">
        <f aca="false">SuiBiTrans_RiV_Bov!K70</f>
        <v>OFAG / AGRIDEA 10 2020 V 1.5</v>
      </c>
      <c r="L59" s="1" t="str">
        <f aca="false">SuiBiTrans_RiV_Bov!L70</f>
        <v>UFAG / AGRIDEA 10 2020 V 1.5</v>
      </c>
    </row>
    <row r="60" customFormat="false" ht="12.95" hidden="false" customHeight="true" outlineLevel="0" collapsed="false">
      <c r="A60" s="20"/>
      <c r="I60" s="30" t="str">
        <f aca="false">IF($I$17=1,J60,IF($I$17=2,K60,IF($I$17=3,L60,"")))</f>
        <v>N° BDTA:</v>
      </c>
      <c r="J60" s="1" t="str">
        <f aca="false">SuiBiTrans_RiV_Bov!J71</f>
        <v>TVD-Nr.:</v>
      </c>
      <c r="K60" s="1" t="str">
        <f aca="false">SuiBiTrans_RiV_Bov!K71</f>
        <v>N° BDTA:</v>
      </c>
      <c r="L60" s="1" t="str">
        <f aca="false">SuiBiTrans_RiV_Bov!L71</f>
        <v>N. BDTA</v>
      </c>
    </row>
    <row r="61" customFormat="false" ht="12.95" hidden="false" customHeight="true" outlineLevel="0" collapsed="false">
      <c r="A61" s="20"/>
      <c r="I61" s="30" t="n">
        <f aca="false">IF($I$17=1,J61,IF($I$17=2,K61,IF($I$17=3,L61,"")))</f>
        <v>0</v>
      </c>
      <c r="J61" s="146"/>
    </row>
    <row r="62" customFormat="false" ht="12.95" hidden="false" customHeight="true" outlineLevel="0" collapsed="false">
      <c r="A62" s="20"/>
      <c r="I62" s="30" t="n">
        <f aca="false">IF($I$17=1,J62,IF($I$17=2,K62,IF($I$17=3,L62,"")))</f>
        <v>0</v>
      </c>
      <c r="J62" s="146"/>
      <c r="K62" s="146"/>
      <c r="L62" s="146"/>
    </row>
    <row r="63" customFormat="false" ht="12.95" hidden="false" customHeight="true" outlineLevel="0" collapsed="false">
      <c r="A63" s="20"/>
      <c r="I63" s="30" t="n">
        <f aca="false">IF($I$17=1,J63,IF($I$17=2,K63,IF($I$17=3,L63,"")))</f>
        <v>0</v>
      </c>
    </row>
    <row r="64" customFormat="false" ht="12.95" hidden="false" customHeight="true" outlineLevel="0" collapsed="false">
      <c r="A64" s="20"/>
      <c r="I64" s="30" t="n">
        <f aca="false">IF($I$17=1,J64,IF($I$17=2,K64,IF($I$17=3,L64,"")))</f>
        <v>0</v>
      </c>
    </row>
    <row r="65" customFormat="false" ht="12.95" hidden="false" customHeight="true" outlineLevel="0" collapsed="false">
      <c r="A65" s="20"/>
      <c r="I65" s="30" t="n">
        <f aca="false">IF($I$17=1,J65,IF($I$17=2,K65,IF($I$17=3,L65,"")))</f>
        <v>0</v>
      </c>
    </row>
    <row r="66" customFormat="false" ht="12.95" hidden="false" customHeight="true" outlineLevel="0" collapsed="false">
      <c r="A66" s="20"/>
      <c r="I66" s="30"/>
    </row>
    <row r="67" customFormat="false" ht="12.95" hidden="false" customHeight="true" outlineLevel="0" collapsed="false">
      <c r="A67" s="20"/>
    </row>
    <row r="68" customFormat="false" ht="12.95" hidden="false" customHeight="true" outlineLevel="0" collapsed="false">
      <c r="A68" s="20"/>
    </row>
    <row r="69" customFormat="false" ht="12.95" hidden="false" customHeight="true" outlineLevel="0" collapsed="false">
      <c r="A69" s="20"/>
    </row>
    <row r="70" customFormat="false" ht="12.95" hidden="false" customHeight="true" outlineLevel="0" collapsed="false">
      <c r="A70" s="20"/>
    </row>
    <row r="71" customFormat="false" ht="12.95" hidden="false" customHeight="true" outlineLevel="0" collapsed="false">
      <c r="A71" s="20"/>
    </row>
    <row r="72" customFormat="false" ht="12.95" hidden="false" customHeight="true" outlineLevel="0" collapsed="false">
      <c r="A72" s="20"/>
    </row>
    <row r="73" customFormat="false" ht="13.5" hidden="false" customHeight="true" outlineLevel="0" collapsed="false">
      <c r="A73" s="20"/>
    </row>
    <row r="74" customFormat="false" ht="13.5" hidden="false" customHeight="true" outlineLevel="0" collapsed="false">
      <c r="A74" s="20"/>
    </row>
    <row r="75" customFormat="false" ht="13.5" hidden="false" customHeight="true" outlineLevel="0" collapsed="false">
      <c r="A75" s="20"/>
    </row>
    <row r="76" customFormat="false" ht="13.5" hidden="false" customHeight="true" outlineLevel="0" collapsed="false">
      <c r="A76" s="20"/>
    </row>
    <row r="77" customFormat="false" ht="13.5" hidden="false" customHeight="true" outlineLevel="0" collapsed="false">
      <c r="A77" s="20"/>
    </row>
    <row r="78" customFormat="false" ht="13.5" hidden="false" customHeight="true" outlineLevel="0" collapsed="false">
      <c r="A78" s="20"/>
    </row>
    <row r="79" customFormat="false" ht="13.5" hidden="false" customHeight="true" outlineLevel="0" collapsed="false">
      <c r="A79" s="20"/>
    </row>
    <row r="80" customFormat="false" ht="13.5" hidden="false" customHeight="true" outlineLevel="0" collapsed="false">
      <c r="A80" s="20"/>
    </row>
    <row r="81" customFormat="false" ht="13.5" hidden="false" customHeight="true" outlineLevel="0" collapsed="false">
      <c r="A81" s="20"/>
    </row>
    <row r="82" customFormat="false" ht="13.5" hidden="false" customHeight="true" outlineLevel="0" collapsed="false">
      <c r="A82" s="20"/>
    </row>
    <row r="83" customFormat="false" ht="13.5" hidden="false" customHeight="true" outlineLevel="0" collapsed="false">
      <c r="A83" s="20"/>
    </row>
    <row r="84" customFormat="false" ht="13.5" hidden="false" customHeight="true" outlineLevel="0" collapsed="false">
      <c r="A84" s="20"/>
    </row>
    <row r="85" customFormat="false" ht="13.5" hidden="false" customHeight="true" outlineLevel="0" collapsed="false">
      <c r="A85" s="20"/>
    </row>
    <row r="86" customFormat="false" ht="13.5" hidden="false" customHeight="true" outlineLevel="0" collapsed="false">
      <c r="A86" s="20"/>
    </row>
    <row r="87" customFormat="false" ht="13.5" hidden="false" customHeight="true" outlineLevel="0" collapsed="false">
      <c r="A87" s="20"/>
    </row>
    <row r="88" customFormat="false" ht="13.5" hidden="false" customHeight="true" outlineLevel="0" collapsed="false">
      <c r="A88" s="20"/>
    </row>
    <row r="89" customFormat="false" ht="13.5" hidden="false" customHeight="true" outlineLevel="0" collapsed="false">
      <c r="A89" s="20"/>
    </row>
    <row r="90" customFormat="false" ht="13.5" hidden="false" customHeight="true" outlineLevel="0" collapsed="false">
      <c r="A90" s="20"/>
    </row>
    <row r="91" customFormat="false" ht="12.95" hidden="false" customHeight="tru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</sheetData>
  <sheetProtection sheet="true" password="c676"/>
  <mergeCells count="5">
    <mergeCell ref="F13:G13"/>
    <mergeCell ref="F14:G14"/>
    <mergeCell ref="C15:D15"/>
    <mergeCell ref="C25:D25"/>
    <mergeCell ref="C48:D48"/>
  </mergeCells>
  <printOptions headings="false" gridLines="false" gridLinesSet="true" horizontalCentered="false" verticalCentered="false"/>
  <pageMargins left="0.511805555555556" right="0.157638888888889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41"/>
    <col collapsed="false" customWidth="true" hidden="false" outlineLevel="0" max="3" min="3" style="1" width="44.41"/>
    <col collapsed="false" customWidth="true" hidden="false" outlineLevel="0" max="4" min="4" style="1" width="16.7"/>
    <col collapsed="false" customWidth="true" hidden="false" outlineLevel="0" max="5" min="5" style="2" width="16.7"/>
    <col collapsed="false" customWidth="true" hidden="false" outlineLevel="0" max="6" min="6" style="1" width="16.42"/>
    <col collapsed="false" customWidth="true" hidden="false" outlineLevel="0" max="7" min="7" style="1" width="37.99"/>
    <col collapsed="false" customWidth="true" hidden="false" outlineLevel="0" max="8" min="8" style="1" width="0.85"/>
    <col collapsed="false" customWidth="true" hidden="false" outlineLevel="0" max="9" min="9" style="1" width="63.56"/>
    <col collapsed="false" customWidth="true" hidden="false" outlineLevel="0" max="10" min="10" style="1" width="65.85"/>
    <col collapsed="false" customWidth="true" hidden="false" outlineLevel="0" max="11" min="11" style="1" width="60.99"/>
    <col collapsed="false" customWidth="true" hidden="false" outlineLevel="0" max="12" min="12" style="1" width="52.14"/>
    <col collapsed="false" customWidth="false" hidden="false" outlineLevel="0" max="13" min="13" style="1" width="11.42"/>
    <col collapsed="false" customWidth="true" hidden="false" outlineLevel="0" max="14" min="14" style="1" width="6.7"/>
    <col collapsed="false" customWidth="true" hidden="false" outlineLevel="0" max="15" min="15" style="1" width="39.41"/>
    <col collapsed="false" customWidth="true" hidden="false" outlineLevel="0" max="16" min="16" style="1" width="15.7"/>
    <col collapsed="false" customWidth="false" hidden="false" outlineLevel="0" max="257" min="17" style="1" width="11.42"/>
  </cols>
  <sheetData>
    <row r="1" customFormat="false" ht="13.5" hidden="false" customHeight="true" outlineLevel="0" collapsed="false">
      <c r="B1" s="149"/>
      <c r="C1" s="149"/>
      <c r="D1" s="149"/>
      <c r="E1" s="150"/>
      <c r="F1" s="149"/>
      <c r="G1" s="149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18" hidden="false" customHeight="false" outlineLevel="0" collapsed="false">
      <c r="B2" s="152" t="s">
        <v>226</v>
      </c>
      <c r="C2" s="0"/>
      <c r="D2" s="0"/>
      <c r="E2" s="0"/>
      <c r="F2" s="0"/>
      <c r="G2" s="0"/>
      <c r="H2" s="151"/>
      <c r="I2" s="151"/>
      <c r="J2" s="151"/>
      <c r="K2" s="151"/>
      <c r="L2" s="151"/>
      <c r="M2" s="153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3.5" hidden="false" customHeight="true" outlineLevel="0" collapsed="false">
      <c r="B3" s="154" t="s">
        <v>227</v>
      </c>
      <c r="C3" s="155" t="s">
        <v>228</v>
      </c>
      <c r="D3" s="156" t="s">
        <v>229</v>
      </c>
      <c r="E3" s="156" t="s">
        <v>230</v>
      </c>
      <c r="F3" s="156" t="s">
        <v>231</v>
      </c>
      <c r="G3" s="0"/>
      <c r="H3" s="151"/>
      <c r="I3" s="151"/>
      <c r="J3" s="151"/>
      <c r="K3" s="151"/>
      <c r="L3" s="151"/>
      <c r="M3" s="153"/>
      <c r="N3" s="151"/>
      <c r="O3" s="151"/>
      <c r="P3" s="151"/>
      <c r="Q3" s="151"/>
      <c r="R3" s="151"/>
      <c r="S3" s="151"/>
      <c r="T3" s="151"/>
      <c r="U3" s="151"/>
      <c r="V3" s="151"/>
      <c r="W3" s="151"/>
    </row>
    <row r="4" customFormat="false" ht="13.5" hidden="false" customHeight="true" outlineLevel="0" collapsed="false">
      <c r="B4" s="157" t="n">
        <v>22</v>
      </c>
      <c r="C4" s="158" t="s">
        <v>232</v>
      </c>
      <c r="D4" s="159" t="n">
        <v>42979</v>
      </c>
      <c r="E4" s="157" t="s">
        <v>233</v>
      </c>
      <c r="F4" s="157" t="n">
        <v>1.4</v>
      </c>
      <c r="G4" s="0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s="10" customFormat="true" ht="13.5" hidden="false" customHeight="true" outlineLevel="0" collapsed="false">
      <c r="B5" s="157" t="n">
        <v>23</v>
      </c>
      <c r="C5" s="158"/>
      <c r="D5" s="159" t="n">
        <v>42991</v>
      </c>
      <c r="E5" s="157" t="s">
        <v>233</v>
      </c>
      <c r="F5" s="157" t="n">
        <v>1.4</v>
      </c>
      <c r="G5" s="0"/>
      <c r="H5" s="160"/>
      <c r="I5" s="160"/>
      <c r="J5" s="160"/>
      <c r="K5" s="160"/>
      <c r="L5" s="160"/>
      <c r="M5" s="161"/>
      <c r="N5" s="161"/>
      <c r="O5" s="161"/>
      <c r="P5" s="162"/>
      <c r="Q5" s="160"/>
      <c r="R5" s="160"/>
      <c r="S5" s="160"/>
      <c r="T5" s="160"/>
      <c r="U5" s="160"/>
      <c r="V5" s="160"/>
      <c r="W5" s="160"/>
    </row>
    <row r="6" customFormat="false" ht="25.5" hidden="false" customHeight="false" outlineLevel="0" collapsed="false">
      <c r="B6" s="157" t="n">
        <v>24</v>
      </c>
      <c r="C6" s="158" t="s">
        <v>234</v>
      </c>
      <c r="D6" s="159" t="n">
        <v>43000</v>
      </c>
      <c r="E6" s="157" t="s">
        <v>233</v>
      </c>
      <c r="F6" s="157" t="n">
        <v>1.4</v>
      </c>
      <c r="G6" s="0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</row>
    <row r="7" customFormat="false" ht="38.25" hidden="false" customHeight="false" outlineLevel="0" collapsed="false">
      <c r="A7" s="20"/>
      <c r="B7" s="157" t="n">
        <v>25</v>
      </c>
      <c r="C7" s="158" t="s">
        <v>235</v>
      </c>
      <c r="D7" s="159" t="n">
        <v>43038</v>
      </c>
      <c r="E7" s="157" t="s">
        <v>233</v>
      </c>
      <c r="F7" s="157" t="n">
        <v>1.4</v>
      </c>
      <c r="G7" s="0"/>
      <c r="H7" s="151"/>
      <c r="I7" s="151"/>
      <c r="J7" s="151"/>
      <c r="K7" s="151"/>
      <c r="L7" s="151"/>
      <c r="M7" s="163"/>
      <c r="N7" s="164"/>
      <c r="O7" s="164"/>
      <c r="P7" s="165"/>
      <c r="Q7" s="151"/>
      <c r="R7" s="151"/>
      <c r="S7" s="151"/>
      <c r="T7" s="151"/>
      <c r="U7" s="151"/>
      <c r="V7" s="151"/>
      <c r="W7" s="151"/>
    </row>
    <row r="8" customFormat="false" ht="38.25" hidden="false" customHeight="false" outlineLevel="0" collapsed="false">
      <c r="A8" s="20"/>
      <c r="B8" s="166" t="n">
        <v>26</v>
      </c>
      <c r="C8" s="167" t="s">
        <v>236</v>
      </c>
      <c r="D8" s="168" t="n">
        <v>43038</v>
      </c>
      <c r="E8" s="169" t="s">
        <v>233</v>
      </c>
      <c r="F8" s="170" t="n">
        <v>1.4</v>
      </c>
      <c r="G8" s="167"/>
      <c r="H8" s="151"/>
      <c r="I8" s="151"/>
      <c r="J8" s="151"/>
      <c r="K8" s="151"/>
      <c r="L8" s="151"/>
      <c r="M8" s="163"/>
      <c r="N8" s="164"/>
      <c r="O8" s="164"/>
      <c r="P8" s="164"/>
      <c r="Q8" s="151"/>
      <c r="R8" s="151"/>
      <c r="S8" s="151"/>
      <c r="T8" s="151"/>
      <c r="U8" s="151"/>
      <c r="V8" s="151"/>
      <c r="W8" s="151"/>
    </row>
    <row r="9" customFormat="false" ht="13.5" hidden="false" customHeight="true" outlineLevel="0" collapsed="false">
      <c r="A9" s="20"/>
      <c r="B9" s="171" t="n">
        <v>27</v>
      </c>
      <c r="C9" s="172" t="s">
        <v>237</v>
      </c>
      <c r="D9" s="168" t="n">
        <v>43104</v>
      </c>
      <c r="E9" s="169" t="s">
        <v>233</v>
      </c>
      <c r="F9" s="170" t="n">
        <v>1.4</v>
      </c>
      <c r="G9" s="167"/>
      <c r="H9" s="151"/>
      <c r="I9" s="151"/>
      <c r="J9" s="151"/>
      <c r="K9" s="151"/>
      <c r="L9" s="151"/>
      <c r="M9" s="164"/>
      <c r="N9" s="164"/>
      <c r="O9" s="164"/>
      <c r="P9" s="173"/>
      <c r="Q9" s="151"/>
      <c r="R9" s="151"/>
      <c r="S9" s="151"/>
      <c r="T9" s="151"/>
      <c r="U9" s="151"/>
      <c r="V9" s="151"/>
      <c r="W9" s="151"/>
    </row>
    <row r="10" customFormat="false" ht="13.5" hidden="false" customHeight="true" outlineLevel="0" collapsed="false">
      <c r="A10" s="20"/>
      <c r="B10" s="171" t="n">
        <v>28</v>
      </c>
      <c r="C10" s="167" t="s">
        <v>238</v>
      </c>
      <c r="D10" s="174" t="n">
        <v>44091</v>
      </c>
      <c r="E10" s="170" t="s">
        <v>233</v>
      </c>
      <c r="F10" s="170" t="n">
        <v>1.5</v>
      </c>
      <c r="G10" s="167"/>
      <c r="H10" s="151"/>
      <c r="I10" s="151"/>
      <c r="J10" s="151"/>
      <c r="K10" s="151"/>
      <c r="L10" s="151"/>
      <c r="M10" s="164"/>
      <c r="N10" s="163"/>
      <c r="O10" s="164"/>
      <c r="P10" s="173"/>
      <c r="Q10" s="151"/>
      <c r="R10" s="151"/>
      <c r="S10" s="151"/>
      <c r="T10" s="151"/>
      <c r="U10" s="151"/>
      <c r="V10" s="151"/>
      <c r="W10" s="151"/>
    </row>
    <row r="11" customFormat="false" ht="13.5" hidden="false" customHeight="true" outlineLevel="0" collapsed="false">
      <c r="A11" s="20"/>
      <c r="B11" s="171"/>
      <c r="C11" s="175"/>
      <c r="D11" s="176"/>
      <c r="E11" s="177"/>
      <c r="F11" s="162"/>
      <c r="G11" s="178"/>
      <c r="H11" s="151"/>
      <c r="I11" s="151"/>
      <c r="J11" s="151"/>
      <c r="K11" s="151"/>
      <c r="L11" s="151"/>
      <c r="M11" s="164"/>
      <c r="N11" s="163"/>
      <c r="O11" s="164"/>
      <c r="P11" s="173"/>
      <c r="Q11" s="151"/>
      <c r="R11" s="151"/>
      <c r="S11" s="151"/>
      <c r="T11" s="151"/>
      <c r="U11" s="151"/>
      <c r="V11" s="151"/>
      <c r="W11" s="151"/>
    </row>
    <row r="12" customFormat="false" ht="13.5" hidden="false" customHeight="true" outlineLevel="0" collapsed="false">
      <c r="A12" s="20"/>
      <c r="B12" s="171"/>
      <c r="C12" s="175"/>
      <c r="D12" s="176"/>
      <c r="E12" s="177"/>
      <c r="F12" s="176"/>
      <c r="G12" s="175"/>
      <c r="H12" s="151"/>
      <c r="I12" s="151"/>
      <c r="J12" s="151"/>
      <c r="K12" s="151"/>
      <c r="L12" s="151"/>
      <c r="M12" s="164"/>
      <c r="N12" s="163"/>
      <c r="O12" s="164"/>
      <c r="P12" s="173"/>
      <c r="Q12" s="151"/>
      <c r="R12" s="151"/>
      <c r="S12" s="151"/>
      <c r="T12" s="151"/>
      <c r="U12" s="151"/>
      <c r="V12" s="151"/>
      <c r="W12" s="151"/>
    </row>
    <row r="13" customFormat="false" ht="13.5" hidden="false" customHeight="true" outlineLevel="0" collapsed="false">
      <c r="A13" s="20"/>
      <c r="B13" s="162"/>
      <c r="C13" s="179"/>
      <c r="D13" s="162"/>
      <c r="E13" s="162"/>
      <c r="F13" s="162"/>
      <c r="G13" s="180"/>
      <c r="H13" s="151"/>
      <c r="I13" s="151"/>
      <c r="J13" s="151"/>
      <c r="K13" s="151"/>
      <c r="L13" s="151"/>
      <c r="M13" s="164"/>
      <c r="N13" s="163"/>
      <c r="O13" s="164"/>
      <c r="P13" s="173"/>
      <c r="Q13" s="151"/>
      <c r="R13" s="151"/>
      <c r="S13" s="151"/>
      <c r="T13" s="151"/>
      <c r="U13" s="151"/>
      <c r="V13" s="151"/>
      <c r="W13" s="151"/>
    </row>
    <row r="14" customFormat="false" ht="13.5" hidden="false" customHeight="true" outlineLevel="0" collapsed="false">
      <c r="A14" s="20"/>
      <c r="B14" s="181"/>
      <c r="C14" s="182"/>
      <c r="D14" s="181"/>
      <c r="E14" s="183"/>
      <c r="F14" s="181"/>
      <c r="G14" s="182"/>
      <c r="H14" s="151"/>
      <c r="I14" s="151"/>
      <c r="J14" s="151"/>
      <c r="K14" s="151"/>
      <c r="L14" s="151"/>
      <c r="M14" s="184"/>
      <c r="N14" s="185"/>
      <c r="O14" s="186"/>
      <c r="P14" s="187"/>
      <c r="Q14" s="151"/>
      <c r="R14" s="151"/>
      <c r="S14" s="151"/>
      <c r="T14" s="151"/>
      <c r="U14" s="151"/>
      <c r="V14" s="151"/>
      <c r="W14" s="151"/>
    </row>
    <row r="15" customFormat="false" ht="13.5" hidden="false" customHeight="true" outlineLevel="0" collapsed="false">
      <c r="A15" s="20"/>
      <c r="B15" s="181"/>
      <c r="C15" s="182"/>
      <c r="D15" s="181"/>
      <c r="E15" s="183"/>
      <c r="F15" s="181"/>
      <c r="G15" s="182"/>
      <c r="H15" s="151"/>
      <c r="I15" s="151"/>
      <c r="J15" s="151"/>
      <c r="K15" s="151"/>
      <c r="L15" s="151"/>
      <c r="M15" s="164"/>
      <c r="N15" s="163"/>
      <c r="O15" s="163"/>
      <c r="P15" s="163"/>
      <c r="Q15" s="151"/>
      <c r="R15" s="151"/>
      <c r="S15" s="151"/>
      <c r="T15" s="151"/>
      <c r="U15" s="151"/>
      <c r="V15" s="151"/>
      <c r="W15" s="151"/>
    </row>
    <row r="16" customFormat="false" ht="13.5" hidden="false" customHeight="true" outlineLevel="0" collapsed="false">
      <c r="A16" s="20"/>
      <c r="B16" s="188"/>
      <c r="C16" s="182"/>
      <c r="D16" s="189"/>
      <c r="E16" s="190"/>
      <c r="F16" s="191"/>
      <c r="G16" s="192"/>
      <c r="H16" s="151"/>
      <c r="I16" s="151"/>
      <c r="J16" s="151"/>
      <c r="K16" s="151"/>
      <c r="L16" s="151"/>
      <c r="M16" s="164"/>
      <c r="N16" s="163"/>
      <c r="O16" s="163"/>
      <c r="P16" s="163"/>
      <c r="Q16" s="151"/>
      <c r="R16" s="151"/>
      <c r="S16" s="151"/>
      <c r="T16" s="151"/>
      <c r="U16" s="151"/>
      <c r="V16" s="151"/>
      <c r="W16" s="151"/>
    </row>
    <row r="17" customFormat="false" ht="13.5" hidden="false" customHeight="true" outlineLevel="0" collapsed="false">
      <c r="A17" s="20"/>
      <c r="B17" s="193"/>
      <c r="C17" s="182"/>
      <c r="D17" s="194"/>
      <c r="E17" s="195"/>
      <c r="F17" s="171"/>
      <c r="G17" s="172"/>
      <c r="H17" s="151"/>
      <c r="I17" s="196"/>
      <c r="J17" s="151"/>
      <c r="K17" s="151"/>
      <c r="L17" s="151"/>
      <c r="M17" s="164"/>
      <c r="N17" s="163"/>
      <c r="O17" s="163"/>
      <c r="P17" s="163"/>
      <c r="Q17" s="151"/>
      <c r="R17" s="151"/>
      <c r="S17" s="151"/>
      <c r="T17" s="151"/>
      <c r="U17" s="151"/>
      <c r="V17" s="151"/>
      <c r="W17" s="151"/>
    </row>
    <row r="18" customFormat="false" ht="13.5" hidden="false" customHeight="true" outlineLevel="0" collapsed="false">
      <c r="A18" s="20"/>
      <c r="B18" s="193"/>
      <c r="C18" s="182"/>
      <c r="D18" s="194"/>
      <c r="E18" s="195"/>
      <c r="F18" s="171"/>
      <c r="G18" s="172"/>
      <c r="H18" s="151"/>
      <c r="I18" s="151"/>
      <c r="J18" s="151"/>
      <c r="K18" s="151"/>
      <c r="L18" s="151"/>
      <c r="M18" s="164"/>
      <c r="N18" s="163"/>
      <c r="O18" s="163"/>
      <c r="P18" s="163"/>
      <c r="Q18" s="151"/>
      <c r="R18" s="151"/>
      <c r="S18" s="151"/>
      <c r="T18" s="151"/>
      <c r="U18" s="151"/>
      <c r="V18" s="151"/>
      <c r="W18" s="151"/>
    </row>
    <row r="19" customFormat="false" ht="13.5" hidden="false" customHeight="true" outlineLevel="0" collapsed="false">
      <c r="A19" s="20"/>
      <c r="B19" s="188"/>
      <c r="C19" s="182"/>
      <c r="D19" s="189"/>
      <c r="E19" s="195"/>
      <c r="F19" s="191"/>
      <c r="G19" s="192"/>
      <c r="H19" s="151"/>
      <c r="I19" s="151"/>
      <c r="J19" s="151"/>
      <c r="K19" s="151"/>
      <c r="L19" s="151"/>
      <c r="M19" s="164"/>
      <c r="N19" s="163"/>
      <c r="O19" s="163"/>
      <c r="P19" s="163"/>
      <c r="Q19" s="151"/>
      <c r="R19" s="151"/>
      <c r="S19" s="151"/>
      <c r="T19" s="151"/>
      <c r="U19" s="151"/>
      <c r="V19" s="151"/>
      <c r="W19" s="151"/>
    </row>
    <row r="20" customFormat="false" ht="13.5" hidden="false" customHeight="true" outlineLevel="0" collapsed="false">
      <c r="A20" s="20"/>
      <c r="B20" s="197"/>
      <c r="C20" s="182"/>
      <c r="D20" s="194"/>
      <c r="E20" s="195"/>
      <c r="F20" s="171"/>
      <c r="G20" s="172"/>
      <c r="H20" s="151"/>
      <c r="I20" s="151"/>
      <c r="J20" s="151"/>
      <c r="K20" s="151"/>
      <c r="L20" s="151"/>
      <c r="M20" s="164"/>
      <c r="N20" s="151"/>
      <c r="O20" s="151"/>
      <c r="P20" s="151"/>
      <c r="Q20" s="151"/>
      <c r="R20" s="151"/>
      <c r="S20" s="151"/>
      <c r="T20" s="151"/>
      <c r="U20" s="151"/>
      <c r="V20" s="151"/>
      <c r="W20" s="151"/>
    </row>
    <row r="21" customFormat="false" ht="13.5" hidden="false" customHeight="true" outlineLevel="0" collapsed="false">
      <c r="A21" s="20"/>
      <c r="B21" s="197"/>
      <c r="C21" s="182"/>
      <c r="D21" s="194"/>
      <c r="E21" s="195"/>
      <c r="F21" s="171"/>
      <c r="G21" s="172"/>
      <c r="H21" s="151"/>
      <c r="I21" s="161"/>
      <c r="J21" s="198"/>
      <c r="K21" s="198"/>
      <c r="L21" s="198"/>
      <c r="M21" s="164"/>
      <c r="N21" s="151"/>
      <c r="O21" s="151"/>
      <c r="P21" s="151"/>
      <c r="Q21" s="151"/>
      <c r="R21" s="151"/>
      <c r="S21" s="151"/>
      <c r="T21" s="151"/>
      <c r="U21" s="151"/>
      <c r="V21" s="151"/>
      <c r="W21" s="151"/>
    </row>
    <row r="22" customFormat="false" ht="13.5" hidden="false" customHeight="true" outlineLevel="0" collapsed="false">
      <c r="A22" s="20"/>
      <c r="B22" s="188"/>
      <c r="C22" s="182"/>
      <c r="D22" s="189"/>
      <c r="E22" s="195"/>
      <c r="F22" s="191"/>
      <c r="G22" s="192"/>
      <c r="H22" s="151"/>
      <c r="I22" s="164"/>
      <c r="J22" s="151"/>
      <c r="K22" s="151"/>
      <c r="L22" s="151"/>
      <c r="M22" s="164"/>
      <c r="N22" s="151"/>
      <c r="O22" s="151"/>
      <c r="P22" s="151"/>
      <c r="Q22" s="151"/>
      <c r="R22" s="151"/>
      <c r="S22" s="151"/>
      <c r="T22" s="151"/>
      <c r="U22" s="151"/>
      <c r="V22" s="151"/>
      <c r="W22" s="151"/>
    </row>
    <row r="23" customFormat="false" ht="13.5" hidden="false" customHeight="true" outlineLevel="0" collapsed="false">
      <c r="A23" s="20"/>
      <c r="B23" s="193"/>
      <c r="C23" s="182"/>
      <c r="D23" s="194"/>
      <c r="E23" s="195"/>
      <c r="F23" s="171"/>
      <c r="G23" s="172"/>
      <c r="H23" s="151"/>
      <c r="I23" s="164"/>
      <c r="J23" s="199"/>
      <c r="K23" s="199"/>
      <c r="L23" s="199"/>
      <c r="M23" s="164"/>
      <c r="N23" s="151"/>
      <c r="O23" s="200"/>
      <c r="P23" s="151"/>
      <c r="Q23" s="151"/>
      <c r="R23" s="151"/>
      <c r="S23" s="151"/>
      <c r="T23" s="151"/>
      <c r="U23" s="151"/>
      <c r="V23" s="151"/>
      <c r="W23" s="151"/>
    </row>
    <row r="24" customFormat="false" ht="13.5" hidden="false" customHeight="true" outlineLevel="0" collapsed="false">
      <c r="A24" s="20"/>
      <c r="B24" s="193"/>
      <c r="C24" s="182"/>
      <c r="D24" s="194"/>
      <c r="E24" s="195"/>
      <c r="F24" s="171"/>
      <c r="G24" s="172"/>
      <c r="H24" s="151"/>
      <c r="I24" s="164"/>
      <c r="J24" s="199"/>
      <c r="K24" s="199"/>
      <c r="L24" s="199"/>
      <c r="M24" s="164"/>
      <c r="N24" s="151"/>
      <c r="O24" s="200"/>
      <c r="P24" s="151"/>
      <c r="Q24" s="151"/>
      <c r="R24" s="151"/>
      <c r="S24" s="151"/>
      <c r="T24" s="151"/>
      <c r="U24" s="151"/>
      <c r="V24" s="151"/>
      <c r="W24" s="151"/>
    </row>
    <row r="25" customFormat="false" ht="13.5" hidden="false" customHeight="true" outlineLevel="0" collapsed="false">
      <c r="A25" s="20"/>
      <c r="B25" s="181"/>
      <c r="C25" s="182"/>
      <c r="D25" s="181"/>
      <c r="E25" s="183"/>
      <c r="F25" s="181"/>
      <c r="G25" s="182"/>
      <c r="H25" s="151"/>
      <c r="I25" s="164"/>
      <c r="J25" s="151"/>
      <c r="K25" s="151"/>
      <c r="L25" s="151"/>
      <c r="M25" s="164"/>
      <c r="N25" s="151"/>
      <c r="O25" s="151"/>
      <c r="P25" s="151"/>
      <c r="Q25" s="151"/>
      <c r="R25" s="151"/>
      <c r="S25" s="151"/>
      <c r="T25" s="151"/>
      <c r="U25" s="151"/>
      <c r="V25" s="151"/>
      <c r="W25" s="151"/>
    </row>
    <row r="26" customFormat="false" ht="13.5" hidden="false" customHeight="true" outlineLevel="0" collapsed="false">
      <c r="A26" s="20"/>
      <c r="B26" s="188"/>
      <c r="C26" s="182"/>
      <c r="D26" s="189"/>
      <c r="E26" s="190"/>
      <c r="F26" s="191"/>
      <c r="G26" s="192"/>
      <c r="H26" s="151"/>
      <c r="I26" s="164"/>
      <c r="J26" s="151"/>
      <c r="K26" s="151"/>
      <c r="L26" s="151"/>
      <c r="M26" s="164"/>
      <c r="N26" s="151"/>
      <c r="O26" s="151"/>
      <c r="P26" s="151"/>
      <c r="Q26" s="151"/>
      <c r="R26" s="151"/>
      <c r="S26" s="151"/>
      <c r="T26" s="151"/>
      <c r="U26" s="151"/>
      <c r="V26" s="151"/>
      <c r="W26" s="151"/>
    </row>
    <row r="27" customFormat="false" ht="13.5" hidden="false" customHeight="true" outlineLevel="0" collapsed="false">
      <c r="A27" s="20"/>
      <c r="B27" s="193"/>
      <c r="C27" s="182"/>
      <c r="D27" s="194"/>
      <c r="E27" s="195"/>
      <c r="F27" s="172"/>
      <c r="G27" s="172"/>
      <c r="H27" s="151"/>
      <c r="I27" s="164"/>
      <c r="J27" s="151"/>
      <c r="K27" s="151"/>
      <c r="L27" s="151"/>
      <c r="M27" s="164"/>
      <c r="N27" s="151"/>
      <c r="O27" s="151"/>
      <c r="P27" s="151"/>
      <c r="Q27" s="151"/>
      <c r="R27" s="151"/>
      <c r="S27" s="151"/>
      <c r="T27" s="151"/>
      <c r="U27" s="151"/>
      <c r="V27" s="151"/>
      <c r="W27" s="151"/>
    </row>
    <row r="28" customFormat="false" ht="12.95" hidden="false" customHeight="true" outlineLevel="0" collapsed="false">
      <c r="A28" s="20"/>
      <c r="B28" s="193"/>
      <c r="C28" s="182"/>
      <c r="D28" s="194"/>
      <c r="E28" s="195"/>
      <c r="F28" s="172"/>
      <c r="G28" s="172"/>
      <c r="H28" s="151"/>
      <c r="I28" s="164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</row>
    <row r="29" customFormat="false" ht="12.95" hidden="false" customHeight="true" outlineLevel="0" collapsed="false">
      <c r="A29" s="20"/>
      <c r="B29" s="193"/>
      <c r="C29" s="182"/>
      <c r="D29" s="194"/>
      <c r="E29" s="195"/>
      <c r="F29" s="172"/>
      <c r="G29" s="172"/>
      <c r="H29" s="151"/>
      <c r="I29" s="164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</row>
    <row r="30" customFormat="false" ht="12.95" hidden="false" customHeight="true" outlineLevel="0" collapsed="false">
      <c r="A30" s="20"/>
      <c r="B30" s="188"/>
      <c r="C30" s="182"/>
      <c r="D30" s="189"/>
      <c r="E30" s="190"/>
      <c r="F30" s="192"/>
      <c r="G30" s="192"/>
      <c r="H30" s="151"/>
      <c r="I30" s="164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</row>
    <row r="31" customFormat="false" ht="12.95" hidden="false" customHeight="true" outlineLevel="0" collapsed="false">
      <c r="A31" s="20"/>
      <c r="B31" s="201"/>
      <c r="C31" s="182"/>
      <c r="D31" s="194"/>
      <c r="E31" s="195"/>
      <c r="F31" s="172"/>
      <c r="G31" s="172"/>
      <c r="H31" s="151"/>
      <c r="I31" s="164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</row>
    <row r="32" customFormat="false" ht="12.95" hidden="false" customHeight="true" outlineLevel="0" collapsed="false">
      <c r="A32" s="20"/>
      <c r="B32" s="201"/>
      <c r="C32" s="182"/>
      <c r="D32" s="194"/>
      <c r="E32" s="195"/>
      <c r="F32" s="172"/>
      <c r="G32" s="172"/>
      <c r="H32" s="151"/>
      <c r="I32" s="164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</row>
    <row r="33" customFormat="false" ht="12.95" hidden="false" customHeight="true" outlineLevel="0" collapsed="false">
      <c r="A33" s="20"/>
      <c r="B33" s="201"/>
      <c r="C33" s="182"/>
      <c r="D33" s="194"/>
      <c r="E33" s="195"/>
      <c r="F33" s="172"/>
      <c r="G33" s="172"/>
      <c r="H33" s="151"/>
      <c r="I33" s="164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</row>
    <row r="34" customFormat="false" ht="12.95" hidden="false" customHeight="true" outlineLevel="0" collapsed="false">
      <c r="A34" s="20"/>
      <c r="B34" s="188"/>
      <c r="C34" s="182"/>
      <c r="D34" s="189"/>
      <c r="E34" s="190"/>
      <c r="F34" s="192"/>
      <c r="G34" s="192"/>
      <c r="H34" s="151"/>
      <c r="I34" s="164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</row>
    <row r="35" customFormat="false" ht="12.95" hidden="false" customHeight="true" outlineLevel="0" collapsed="false">
      <c r="A35" s="20"/>
      <c r="B35" s="201"/>
      <c r="C35" s="182"/>
      <c r="D35" s="194"/>
      <c r="E35" s="195"/>
      <c r="F35" s="172"/>
      <c r="G35" s="172"/>
      <c r="H35" s="151"/>
      <c r="I35" s="164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</row>
    <row r="36" customFormat="false" ht="12.95" hidden="false" customHeight="true" outlineLevel="0" collapsed="false">
      <c r="A36" s="20"/>
      <c r="B36" s="201"/>
      <c r="C36" s="182"/>
      <c r="D36" s="194"/>
      <c r="E36" s="195"/>
      <c r="F36" s="172"/>
      <c r="G36" s="172"/>
      <c r="H36" s="151"/>
      <c r="I36" s="164"/>
      <c r="J36" s="199"/>
      <c r="K36" s="199"/>
      <c r="L36" s="199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</row>
    <row r="37" customFormat="false" ht="12.95" hidden="false" customHeight="true" outlineLevel="0" collapsed="false">
      <c r="A37" s="20"/>
      <c r="B37" s="201"/>
      <c r="C37" s="182"/>
      <c r="D37" s="194"/>
      <c r="E37" s="195"/>
      <c r="F37" s="172"/>
      <c r="G37" s="172"/>
      <c r="H37" s="151"/>
      <c r="I37" s="164"/>
      <c r="J37" s="199"/>
      <c r="K37" s="199"/>
      <c r="L37" s="199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</row>
    <row r="38" customFormat="false" ht="12.95" hidden="false" customHeight="true" outlineLevel="0" collapsed="false">
      <c r="A38" s="20"/>
      <c r="B38" s="202"/>
      <c r="C38" s="203"/>
      <c r="D38" s="204"/>
      <c r="E38" s="195"/>
      <c r="F38" s="203"/>
      <c r="G38" s="203"/>
      <c r="H38" s="151"/>
      <c r="I38" s="164"/>
      <c r="J38" s="199"/>
      <c r="K38" s="199"/>
      <c r="L38" s="199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</row>
    <row r="39" customFormat="false" ht="12.95" hidden="false" customHeight="true" outlineLevel="0" collapsed="false">
      <c r="A39" s="20"/>
      <c r="B39" s="201"/>
      <c r="C39" s="205"/>
      <c r="D39" s="206"/>
      <c r="E39" s="195"/>
      <c r="F39" s="207"/>
      <c r="G39" s="207"/>
      <c r="H39" s="151"/>
      <c r="I39" s="164"/>
      <c r="J39" s="199"/>
      <c r="K39" s="199"/>
      <c r="L39" s="199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</row>
    <row r="40" customFormat="false" ht="12.95" hidden="false" customHeight="true" outlineLevel="0" collapsed="false">
      <c r="A40" s="20"/>
      <c r="B40" s="201"/>
      <c r="C40" s="205"/>
      <c r="D40" s="206"/>
      <c r="E40" s="195"/>
      <c r="F40" s="207"/>
      <c r="G40" s="207"/>
      <c r="H40" s="151"/>
      <c r="I40" s="164"/>
      <c r="J40" s="199"/>
      <c r="K40" s="199"/>
      <c r="L40" s="199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</row>
    <row r="41" customFormat="false" ht="12.95" hidden="false" customHeight="true" outlineLevel="0" collapsed="false">
      <c r="A41" s="20"/>
      <c r="B41" s="201"/>
      <c r="C41" s="205"/>
      <c r="D41" s="206"/>
      <c r="E41" s="195"/>
      <c r="F41" s="207"/>
      <c r="G41" s="207"/>
      <c r="H41" s="151"/>
      <c r="I41" s="164"/>
      <c r="J41" s="199"/>
      <c r="K41" s="199"/>
      <c r="L41" s="199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</row>
    <row r="42" customFormat="false" ht="12.95" hidden="false" customHeight="true" outlineLevel="0" collapsed="false">
      <c r="A42" s="20"/>
      <c r="B42" s="201"/>
      <c r="C42" s="205"/>
      <c r="D42" s="206"/>
      <c r="E42" s="195"/>
      <c r="F42" s="207"/>
      <c r="G42" s="207"/>
      <c r="H42" s="151"/>
      <c r="I42" s="164"/>
      <c r="J42" s="199"/>
      <c r="K42" s="199"/>
      <c r="L42" s="199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</row>
    <row r="43" customFormat="false" ht="12.95" hidden="false" customHeight="true" outlineLevel="0" collapsed="false">
      <c r="A43" s="20"/>
      <c r="B43" s="208"/>
      <c r="C43" s="151"/>
      <c r="D43" s="209"/>
      <c r="E43" s="210"/>
      <c r="F43" s="211"/>
      <c r="G43" s="211"/>
      <c r="H43" s="151"/>
      <c r="I43" s="164"/>
      <c r="J43" s="199"/>
      <c r="K43" s="199"/>
      <c r="L43" s="199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</row>
    <row r="44" customFormat="false" ht="12.95" hidden="false" customHeight="true" outlineLevel="0" collapsed="false">
      <c r="A44" s="20"/>
      <c r="B44" s="208"/>
      <c r="C44" s="172"/>
      <c r="D44" s="172"/>
      <c r="E44" s="210"/>
      <c r="F44" s="211"/>
      <c r="G44" s="211"/>
      <c r="H44" s="151"/>
      <c r="I44" s="164"/>
      <c r="J44" s="199"/>
      <c r="K44" s="199"/>
      <c r="L44" s="199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</row>
    <row r="45" customFormat="false" ht="12.95" hidden="false" customHeight="true" outlineLevel="0" collapsed="false">
      <c r="A45" s="20"/>
      <c r="B45" s="212"/>
      <c r="C45" s="172"/>
      <c r="D45" s="172"/>
      <c r="E45" s="210"/>
      <c r="F45" s="211"/>
      <c r="G45" s="211"/>
      <c r="H45" s="151"/>
      <c r="I45" s="164"/>
      <c r="J45" s="199"/>
      <c r="K45" s="199"/>
      <c r="L45" s="199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</row>
    <row r="46" customFormat="false" ht="12.95" hidden="false" customHeight="true" outlineLevel="0" collapsed="false">
      <c r="A46" s="20"/>
      <c r="B46" s="212"/>
      <c r="C46" s="182"/>
      <c r="D46" s="172"/>
      <c r="E46" s="210"/>
      <c r="F46" s="211"/>
      <c r="G46" s="211"/>
      <c r="H46" s="151"/>
      <c r="I46" s="164"/>
      <c r="J46" s="199"/>
      <c r="K46" s="199"/>
      <c r="L46" s="199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</row>
    <row r="47" customFormat="false" ht="12.95" hidden="false" customHeight="true" outlineLevel="0" collapsed="false">
      <c r="A47" s="20"/>
      <c r="B47" s="212"/>
      <c r="C47" s="182"/>
      <c r="D47" s="172"/>
      <c r="E47" s="210"/>
      <c r="F47" s="211"/>
      <c r="G47" s="211"/>
      <c r="H47" s="151"/>
      <c r="I47" s="164"/>
      <c r="J47" s="199"/>
      <c r="K47" s="199"/>
      <c r="L47" s="199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</row>
    <row r="48" customFormat="false" ht="12.95" hidden="false" customHeight="true" outlineLevel="0" collapsed="false">
      <c r="A48" s="20"/>
      <c r="B48" s="213"/>
      <c r="C48" s="214"/>
      <c r="D48" s="215"/>
      <c r="E48" s="210"/>
      <c r="F48" s="211"/>
      <c r="G48" s="211"/>
      <c r="H48" s="151"/>
      <c r="I48" s="164"/>
      <c r="J48" s="199"/>
      <c r="K48" s="199"/>
      <c r="L48" s="199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</row>
    <row r="49" customFormat="false" ht="12.95" hidden="false" customHeight="true" outlineLevel="0" collapsed="false">
      <c r="A49" s="20"/>
      <c r="B49" s="213"/>
      <c r="C49" s="214"/>
      <c r="D49" s="215"/>
      <c r="E49" s="210"/>
      <c r="F49" s="211"/>
      <c r="G49" s="211"/>
      <c r="H49" s="151"/>
      <c r="I49" s="164"/>
      <c r="J49" s="199"/>
      <c r="K49" s="199"/>
      <c r="L49" s="199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</row>
    <row r="50" customFormat="false" ht="12.95" hidden="false" customHeight="true" outlineLevel="0" collapsed="false">
      <c r="A50" s="20"/>
      <c r="B50" s="213"/>
      <c r="C50" s="214"/>
      <c r="D50" s="215"/>
      <c r="E50" s="210"/>
      <c r="F50" s="211"/>
      <c r="G50" s="211"/>
      <c r="H50" s="151"/>
      <c r="I50" s="164"/>
      <c r="J50" s="216"/>
      <c r="K50" s="216"/>
      <c r="L50" s="216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</row>
    <row r="51" customFormat="false" ht="12.95" hidden="false" customHeight="true" outlineLevel="0" collapsed="false">
      <c r="A51" s="20"/>
      <c r="B51" s="213"/>
      <c r="C51" s="214"/>
      <c r="D51" s="215"/>
      <c r="E51" s="210"/>
      <c r="F51" s="211"/>
      <c r="G51" s="211"/>
      <c r="H51" s="151"/>
      <c r="I51" s="164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</row>
    <row r="52" customFormat="false" ht="12.95" hidden="false" customHeight="true" outlineLevel="0" collapsed="false">
      <c r="A52" s="20"/>
      <c r="B52" s="172"/>
      <c r="C52" s="163"/>
      <c r="D52" s="172"/>
      <c r="E52" s="217"/>
      <c r="F52" s="172"/>
      <c r="G52" s="172"/>
      <c r="H52" s="151"/>
      <c r="I52" s="164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</row>
    <row r="53" customFormat="false" ht="12.95" hidden="false" customHeight="true" outlineLevel="0" collapsed="false">
      <c r="A53" s="20"/>
      <c r="B53" s="172"/>
      <c r="C53" s="218"/>
      <c r="D53" s="171"/>
      <c r="E53" s="219"/>
      <c r="F53" s="151"/>
      <c r="G53" s="171"/>
      <c r="H53" s="151"/>
      <c r="I53" s="164"/>
      <c r="J53" s="199"/>
      <c r="K53" s="220"/>
      <c r="L53" s="199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</row>
    <row r="54" customFormat="false" ht="12.95" hidden="false" customHeight="true" outlineLevel="0" collapsed="false">
      <c r="A54" s="20"/>
      <c r="B54" s="151"/>
      <c r="C54" s="151"/>
      <c r="D54" s="151"/>
      <c r="E54" s="221"/>
      <c r="F54" s="151"/>
      <c r="G54" s="151"/>
      <c r="H54" s="151"/>
      <c r="I54" s="164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</row>
    <row r="55" customFormat="false" ht="12.95" hidden="false" customHeight="true" outlineLevel="0" collapsed="false">
      <c r="A55" s="20"/>
      <c r="B55" s="151"/>
      <c r="C55" s="151"/>
      <c r="D55" s="151"/>
      <c r="E55" s="221"/>
      <c r="F55" s="151"/>
      <c r="G55" s="151"/>
      <c r="H55" s="151"/>
      <c r="I55" s="164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</row>
    <row r="56" customFormat="false" ht="12.95" hidden="false" customHeight="true" outlineLevel="0" collapsed="false">
      <c r="A56" s="20"/>
      <c r="B56" s="151"/>
      <c r="C56" s="151"/>
      <c r="D56" s="151"/>
      <c r="E56" s="221"/>
      <c r="F56" s="151"/>
      <c r="G56" s="151"/>
      <c r="H56" s="151"/>
      <c r="I56" s="164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</row>
    <row r="57" customFormat="false" ht="12.95" hidden="false" customHeight="true" outlineLevel="0" collapsed="false">
      <c r="A57" s="20"/>
      <c r="B57" s="151"/>
      <c r="C57" s="151"/>
      <c r="D57" s="151"/>
      <c r="E57" s="221"/>
      <c r="F57" s="151"/>
      <c r="G57" s="151"/>
      <c r="H57" s="151"/>
      <c r="I57" s="164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</row>
    <row r="58" customFormat="false" ht="12.95" hidden="false" customHeight="true" outlineLevel="0" collapsed="false">
      <c r="A58" s="20"/>
      <c r="B58" s="151"/>
      <c r="C58" s="151"/>
      <c r="D58" s="151"/>
      <c r="E58" s="221"/>
      <c r="F58" s="151"/>
      <c r="G58" s="151"/>
      <c r="H58" s="151"/>
      <c r="I58" s="164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</row>
    <row r="59" customFormat="false" ht="12.95" hidden="false" customHeight="true" outlineLevel="0" collapsed="false">
      <c r="A59" s="20"/>
      <c r="B59" s="151"/>
      <c r="C59" s="151"/>
      <c r="D59" s="151"/>
      <c r="E59" s="221"/>
      <c r="F59" s="151"/>
      <c r="G59" s="151"/>
      <c r="H59" s="151"/>
      <c r="I59" s="164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</row>
    <row r="60" customFormat="false" ht="12.95" hidden="false" customHeight="true" outlineLevel="0" collapsed="false">
      <c r="A60" s="20"/>
      <c r="B60" s="151"/>
      <c r="C60" s="151"/>
      <c r="D60" s="151"/>
      <c r="E60" s="221"/>
      <c r="F60" s="151"/>
      <c r="G60" s="151"/>
      <c r="H60" s="151"/>
      <c r="I60" s="164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</row>
    <row r="61" customFormat="false" ht="12.95" hidden="false" customHeight="true" outlineLevel="0" collapsed="false">
      <c r="A61" s="20"/>
      <c r="B61" s="151"/>
      <c r="C61" s="151"/>
      <c r="D61" s="151"/>
      <c r="E61" s="221"/>
      <c r="F61" s="151"/>
      <c r="G61" s="151"/>
      <c r="H61" s="151"/>
      <c r="I61" s="164"/>
      <c r="J61" s="199"/>
      <c r="K61" s="199"/>
      <c r="L61" s="199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</row>
    <row r="62" customFormat="false" ht="12.95" hidden="false" customHeight="true" outlineLevel="0" collapsed="false">
      <c r="A62" s="20"/>
      <c r="B62" s="151"/>
      <c r="C62" s="151"/>
      <c r="D62" s="151"/>
      <c r="E62" s="221"/>
      <c r="F62" s="151"/>
      <c r="G62" s="151"/>
      <c r="H62" s="151"/>
      <c r="I62" s="164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</row>
    <row r="63" customFormat="false" ht="12.95" hidden="false" customHeight="true" outlineLevel="0" collapsed="false">
      <c r="A63" s="20"/>
      <c r="B63" s="151"/>
      <c r="C63" s="151"/>
      <c r="D63" s="151"/>
      <c r="E63" s="221"/>
      <c r="F63" s="151"/>
      <c r="G63" s="151"/>
      <c r="H63" s="151"/>
      <c r="I63" s="164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</row>
    <row r="64" customFormat="false" ht="12.95" hidden="false" customHeight="true" outlineLevel="0" collapsed="false">
      <c r="A64" s="20"/>
      <c r="B64" s="151"/>
      <c r="C64" s="151"/>
      <c r="D64" s="151"/>
      <c r="E64" s="221"/>
      <c r="F64" s="151"/>
      <c r="G64" s="151"/>
      <c r="H64" s="151"/>
      <c r="I64" s="164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</row>
    <row r="65" customFormat="false" ht="12.95" hidden="false" customHeight="true" outlineLevel="0" collapsed="false">
      <c r="A65" s="20"/>
      <c r="B65" s="151"/>
      <c r="C65" s="151"/>
      <c r="D65" s="151"/>
      <c r="E65" s="221"/>
      <c r="F65" s="151"/>
      <c r="G65" s="151"/>
      <c r="H65" s="151"/>
      <c r="I65" s="164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</row>
    <row r="66" customFormat="false" ht="12.95" hidden="false" customHeight="true" outlineLevel="0" collapsed="false">
      <c r="A66" s="20"/>
      <c r="B66" s="151"/>
      <c r="C66" s="151"/>
      <c r="D66" s="151"/>
      <c r="E66" s="221"/>
      <c r="F66" s="151"/>
      <c r="G66" s="151"/>
      <c r="H66" s="151"/>
      <c r="I66" s="164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</row>
    <row r="67" customFormat="false" ht="12.95" hidden="false" customHeight="true" outlineLevel="0" collapsed="false">
      <c r="A67" s="20"/>
      <c r="B67" s="151"/>
      <c r="C67" s="151"/>
      <c r="D67" s="151"/>
      <c r="E67" s="22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</row>
    <row r="68" customFormat="false" ht="12.95" hidden="false" customHeight="true" outlineLevel="0" collapsed="false">
      <c r="A68" s="20"/>
      <c r="B68" s="151"/>
      <c r="C68" s="151"/>
      <c r="D68" s="151"/>
      <c r="E68" s="22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</row>
    <row r="69" customFormat="false" ht="12.95" hidden="false" customHeight="true" outlineLevel="0" collapsed="false">
      <c r="A69" s="20"/>
      <c r="B69" s="151"/>
      <c r="C69" s="151"/>
      <c r="D69" s="151"/>
      <c r="E69" s="22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</row>
    <row r="70" customFormat="false" ht="12.95" hidden="false" customHeight="true" outlineLevel="0" collapsed="false">
      <c r="A70" s="20"/>
      <c r="B70" s="151"/>
      <c r="C70" s="151"/>
      <c r="D70" s="151"/>
      <c r="E70" s="22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</row>
    <row r="71" customFormat="false" ht="12.95" hidden="false" customHeight="true" outlineLevel="0" collapsed="false">
      <c r="A71" s="20"/>
      <c r="B71" s="151"/>
      <c r="C71" s="151"/>
      <c r="D71" s="151"/>
      <c r="E71" s="22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</row>
    <row r="72" customFormat="false" ht="12.95" hidden="false" customHeight="true" outlineLevel="0" collapsed="false">
      <c r="A72" s="20"/>
      <c r="B72" s="151"/>
      <c r="C72" s="151"/>
      <c r="D72" s="151"/>
      <c r="E72" s="22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</row>
    <row r="73" customFormat="false" ht="13.5" hidden="false" customHeight="true" outlineLevel="0" collapsed="false">
      <c r="A73" s="20"/>
      <c r="B73" s="151"/>
      <c r="C73" s="151"/>
      <c r="D73" s="151"/>
      <c r="E73" s="22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</row>
    <row r="74" customFormat="false" ht="13.5" hidden="false" customHeight="true" outlineLevel="0" collapsed="false">
      <c r="A74" s="20"/>
      <c r="B74" s="151"/>
      <c r="C74" s="151"/>
      <c r="D74" s="151"/>
      <c r="E74" s="22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</row>
    <row r="75" customFormat="false" ht="13.5" hidden="false" customHeight="true" outlineLevel="0" collapsed="false">
      <c r="A75" s="20"/>
      <c r="B75" s="151"/>
      <c r="C75" s="151"/>
      <c r="D75" s="151"/>
      <c r="E75" s="22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</row>
    <row r="76" customFormat="false" ht="13.5" hidden="false" customHeight="true" outlineLevel="0" collapsed="false">
      <c r="A76" s="20"/>
      <c r="B76" s="151"/>
      <c r="C76" s="151"/>
      <c r="D76" s="151"/>
      <c r="E76" s="22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</row>
    <row r="77" customFormat="false" ht="13.5" hidden="false" customHeight="true" outlineLevel="0" collapsed="false">
      <c r="A77" s="20"/>
      <c r="B77" s="151"/>
      <c r="C77" s="151"/>
      <c r="D77" s="151"/>
      <c r="E77" s="22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</row>
    <row r="78" customFormat="false" ht="13.5" hidden="false" customHeight="true" outlineLevel="0" collapsed="false">
      <c r="A78" s="20"/>
      <c r="B78" s="151"/>
      <c r="C78" s="151"/>
      <c r="D78" s="151"/>
      <c r="E78" s="22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</row>
    <row r="79" customFormat="false" ht="13.5" hidden="false" customHeight="true" outlineLevel="0" collapsed="false">
      <c r="A79" s="20"/>
      <c r="B79" s="151"/>
      <c r="C79" s="151"/>
      <c r="D79" s="151"/>
      <c r="E79" s="22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</row>
    <row r="80" customFormat="false" ht="13.5" hidden="false" customHeight="true" outlineLevel="0" collapsed="false">
      <c r="A80" s="20"/>
    </row>
    <row r="81" customFormat="false" ht="13.5" hidden="false" customHeight="true" outlineLevel="0" collapsed="false">
      <c r="A81" s="20"/>
    </row>
    <row r="82" customFormat="false" ht="13.5" hidden="false" customHeight="true" outlineLevel="0" collapsed="false">
      <c r="A82" s="20"/>
    </row>
    <row r="83" customFormat="false" ht="13.5" hidden="false" customHeight="true" outlineLevel="0" collapsed="false">
      <c r="A83" s="20"/>
    </row>
    <row r="84" customFormat="false" ht="13.5" hidden="false" customHeight="true" outlineLevel="0" collapsed="false">
      <c r="A84" s="20"/>
    </row>
    <row r="85" customFormat="false" ht="13.5" hidden="false" customHeight="true" outlineLevel="0" collapsed="false">
      <c r="A85" s="20"/>
    </row>
    <row r="86" customFormat="false" ht="13.5" hidden="false" customHeight="true" outlineLevel="0" collapsed="false">
      <c r="A86" s="20"/>
    </row>
    <row r="87" customFormat="false" ht="13.5" hidden="false" customHeight="true" outlineLevel="0" collapsed="false">
      <c r="A87" s="20"/>
    </row>
    <row r="88" customFormat="false" ht="13.5" hidden="false" customHeight="true" outlineLevel="0" collapsed="false">
      <c r="A88" s="20"/>
    </row>
    <row r="89" customFormat="false" ht="13.5" hidden="false" customHeight="true" outlineLevel="0" collapsed="false">
      <c r="A89" s="20"/>
    </row>
    <row r="90" customFormat="false" ht="13.5" hidden="false" customHeight="true" outlineLevel="0" collapsed="false">
      <c r="A90" s="20"/>
    </row>
    <row r="91" customFormat="false" ht="12.95" hidden="false" customHeight="tru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</sheetData>
  <printOptions headings="false" gridLines="false" gridLinesSet="true" horizontalCentered="false" verticalCentered="false"/>
  <pageMargins left="0.511805555555556" right="0.157638888888889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3:37:58Z</dcterms:created>
  <dc:creator>BLW/OFAG/AGRIDEA</dc:creator>
  <dc:description/>
  <dc:language>en-US</dc:language>
  <cp:lastModifiedBy>Irene Weyermann</cp:lastModifiedBy>
  <cp:lastPrinted>2018-01-04T10:03:43Z</cp:lastPrinted>
  <dcterms:modified xsi:type="dcterms:W3CDTF">2020-09-17T13:45:46Z</dcterms:modified>
  <cp:revision>0</cp:revision>
  <dc:subject/>
  <dc:title>SuiBiTra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igabedatum">
    <vt:filetime>2015-12-19T23:00:00Z</vt:filetime>
  </property>
</Properties>
</file>